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CRONOGRAMA" sheetId="1" state="visible" r:id="rId2"/>
    <sheet name="PLAN-ORC" sheetId="2" state="visible" r:id="rId3"/>
    <sheet name="MEMORIA_CALCULO" sheetId="3" state="visible" r:id="rId4"/>
    <sheet name="CPU1-ESTACA-TRADO" sheetId="4" state="visible" r:id="rId5"/>
    <sheet name="CPU2-LANCAMENTO AREIA" sheetId="5" state="visible" r:id="rId6"/>
    <sheet name="CPU3-CACIMBA" sheetId="6" state="visible" r:id="rId7"/>
    <sheet name="CPU4-LANCAMENTO BRITA 3" sheetId="7" state="visible" r:id="rId8"/>
    <sheet name="CPU5-LANCAMENTO TERRA VEGETAL" sheetId="8" state="visible" r:id="rId9"/>
    <sheet name="CPU6-CANTONEIRA" sheetId="9" state="visible" r:id="rId10"/>
    <sheet name="CPU7-RODAPE" sheetId="10" state="visible" r:id="rId11"/>
    <sheet name="CPU8 PASTILHA" sheetId="11" state="visible" r:id="rId12"/>
    <sheet name="CPU9-PLANTIO HERBACEAS" sheetId="12" state="visible" r:id="rId13"/>
    <sheet name="CPU10-DISJUNTOR 40-50" sheetId="13" state="visible" r:id="rId14"/>
    <sheet name="CPU11-DISJUNTOR 6-32" sheetId="14" state="visible" r:id="rId15"/>
    <sheet name="CPU12-LUMINARIAS" sheetId="15" state="visible" r:id="rId16"/>
    <sheet name="CPU13-CHAVE MAGNETICA" sheetId="16" state="visible" r:id="rId17"/>
    <sheet name="CPU14-REFLETOR" sheetId="17" state="visible" r:id="rId18"/>
    <sheet name="QUANT_ELETRICO" sheetId="18" state="visible" r:id="rId19"/>
    <sheet name="Plan1" sheetId="19" state="visible" r:id="rId20"/>
  </sheets>
  <definedNames>
    <definedName function="false" hidden="false" localSheetId="0" name="_xlnm.Print_Area" vbProcedure="false">CRONOGRAMA!$A$1:$J$22</definedName>
    <definedName function="false" hidden="false" localSheetId="0" name="_xlnm.Print_Titles" vbProcedure="false">CRONOGRAMA!$8:$8</definedName>
    <definedName function="false" hidden="false" localSheetId="2" name="_xlnm.Print_Area" vbProcedure="false">MEMORIA_CALCULO!$A$1:$M$237</definedName>
    <definedName function="false" hidden="false" localSheetId="2" name="_xlnm.Print_Titles" vbProcedure="false">MEMORIA_CALCULO!$9:$9</definedName>
    <definedName function="false" hidden="false" localSheetId="1" name="_xlnm.Print_Area" vbProcedure="false">'PLAN-ORC'!$B$1:$K$234</definedName>
    <definedName function="false" hidden="false" localSheetId="1" name="_xlnm.Print_Titles" vbProcedure="false">'PLAN-ORC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571">
  <si>
    <t xml:space="preserve">PREFEITURA MUNICIPAL DE SÃO MATEUS</t>
  </si>
  <si>
    <t xml:space="preserve">ANEXO XIII</t>
  </si>
  <si>
    <t xml:space="preserve">Objeto:  Elaboração de projeto executivo para obra de restauração e revitalização da Biquinha</t>
  </si>
  <si>
    <t xml:space="preserve">Data Base:</t>
  </si>
  <si>
    <t xml:space="preserve">BDI:</t>
  </si>
  <si>
    <t xml:space="preserve">Local: Avenida Cricaré, Bairro Porto - São Mateus / ES</t>
  </si>
  <si>
    <t xml:space="preserve">SINAPI - FEV/2015 / DNIT - JAN/2015 /      DER-ES - OUT/2014 / IOPES - FEV/2015</t>
  </si>
  <si>
    <t xml:space="preserve">Revisão</t>
  </si>
  <si>
    <t xml:space="preserve">03</t>
  </si>
  <si>
    <t xml:space="preserve">Projetista: FIRM CONSULTORIA E PROJETOS LTDA</t>
  </si>
  <si>
    <t xml:space="preserve">CREA-ES: 12352</t>
  </si>
  <si>
    <t xml:space="preserve">Responsável Técnico: Eng. Civil - Renato de Almeida Maximiano</t>
  </si>
  <si>
    <t xml:space="preserve">CREA-ES: 026297/D</t>
  </si>
  <si>
    <t xml:space="preserve">CRONOGRAMA FÍSICO-FINANCEIRO</t>
  </si>
  <si>
    <t xml:space="preserve">ITEM</t>
  </si>
  <si>
    <t xml:space="preserve">DESCRIÇÃO</t>
  </si>
  <si>
    <t xml:space="preserve">VALOR (R$)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%</t>
  </si>
  <si>
    <t xml:space="preserve">EXECUTADO (R$)</t>
  </si>
  <si>
    <t xml:space="preserve">SERVIÇOS PRELIMINARES</t>
  </si>
  <si>
    <t xml:space="preserve">MOVIMENTO DE TERRA</t>
  </si>
  <si>
    <t xml:space="preserve">FUNDAÇÕES E ESTRUTURAS</t>
  </si>
  <si>
    <t xml:space="preserve">PAVIMENTAÇÃO</t>
  </si>
  <si>
    <t xml:space="preserve">DRENAGEM</t>
  </si>
  <si>
    <t xml:space="preserve">INSTALAÇÕES HIDRÁULICAS</t>
  </si>
  <si>
    <t xml:space="preserve">RESERVATÓRIO (1,50 x 1,50 x 1,50m)</t>
  </si>
  <si>
    <r>
      <rPr>
        <sz val="9"/>
        <color rgb="FFFF6600"/>
        <rFont val="Arial"/>
        <family val="2"/>
      </rPr>
      <t xml:space="preserve"> </t>
    </r>
    <r>
      <rPr>
        <sz val="9"/>
        <color rgb="FF333333"/>
        <rFont val="Arial"/>
        <family val="2"/>
      </rPr>
      <t xml:space="preserve">NBR 9.574:2008 / NBR 9.575:2010 / NBR 11.905:1995 / NBR 6.118:2007</t>
    </r>
  </si>
  <si>
    <t xml:space="preserve">EQUIPAMENTOS</t>
  </si>
  <si>
    <t xml:space="preserve">FECHAMENTO</t>
  </si>
  <si>
    <t xml:space="preserve">PAISAGISMO</t>
  </si>
  <si>
    <t xml:space="preserve">INSTALAÇÕES ELÉTRICAS</t>
  </si>
  <si>
    <t xml:space="preserve">EDIFICAÇÃO (RESERVATÓRIO)</t>
  </si>
  <si>
    <t xml:space="preserve">ADMINISTRAÇÃO LOCAL</t>
  </si>
  <si>
    <t xml:space="preserve">TOTAL</t>
  </si>
  <si>
    <t xml:space="preserve">ANEXO IX - PLANILHA ORÇAMENTÁRIA BASE</t>
  </si>
  <si>
    <t xml:space="preserve">PLANILHA ORÇAMENTÁRIA</t>
  </si>
  <si>
    <t xml:space="preserve">CÓDIGO</t>
  </si>
  <si>
    <t xml:space="preserve">REF. CUSTO</t>
  </si>
  <si>
    <t xml:space="preserve">UNID.</t>
  </si>
  <si>
    <t xml:space="preserve">QUANT</t>
  </si>
  <si>
    <t xml:space="preserve">PREÇO UNIT. C/BDI</t>
  </si>
  <si>
    <t xml:space="preserve">PREÇO TOTAL</t>
  </si>
  <si>
    <t xml:space="preserve">PREÇO TOTAL C/ BDI</t>
  </si>
  <si>
    <t xml:space="preserve">LOCAL DE APLICAÇÃO</t>
  </si>
  <si>
    <t xml:space="preserve">74209/001</t>
  </si>
  <si>
    <t xml:space="preserve">SINAPI</t>
  </si>
  <si>
    <t xml:space="preserve">1.1</t>
  </si>
  <si>
    <t xml:space="preserve">PLACA DE OBRA EM CHAPA DE ACO GALVANIZADO</t>
  </si>
  <si>
    <t xml:space="preserve">m2</t>
  </si>
  <si>
    <t xml:space="preserve">74220/001</t>
  </si>
  <si>
    <t xml:space="preserve">1.2</t>
  </si>
  <si>
    <t xml:space="preserve">TAPUME DE CHAPA DE MADEIRA COMPENSADA, E= 6MM, COM PINTURA A CAL E REAPROVEITAMENTO DE 2X - CONTORNO DA ÁREA DA PRAÇA ATÉ O MURO EXISTENTE</t>
  </si>
  <si>
    <t xml:space="preserve">73847/003</t>
  </si>
  <si>
    <t xml:space="preserve">1.3</t>
  </si>
  <si>
    <t xml:space="preserve">ALUGUEL CONTAINER/SANIT C/2 VASOS/1 LAVAT/1 MIC/4 CHUV LARG=2,20M COMPR=6,20M ALT=2,50M CHAPA ACO C/NERV TRAPEZ FORRO C/ISOLAM TERMO/ACUSTICO CHASSIS REFORC PISO COMPENS NAVAL INCLINST ELETR/HIDR EXCL TRANSP/CARGA/DESCARG</t>
  </si>
  <si>
    <t xml:space="preserve">MÊS</t>
  </si>
  <si>
    <t xml:space="preserve">1.4</t>
  </si>
  <si>
    <r>
      <rPr>
        <sz val="11"/>
        <color rgb="FF000000"/>
        <rFont val="Calibri"/>
        <family val="2"/>
      </rPr>
      <t xml:space="preserve">PREPARO MANUAL DE TERRENO S/ RASPAGEM SUPERFICIAL - </t>
    </r>
    <r>
      <rPr>
        <b val="true"/>
        <sz val="11"/>
        <color rgb="FF000000"/>
        <rFont val="Calibri"/>
        <family val="2"/>
      </rPr>
      <t xml:space="preserve">EQUIPAMENTOS</t>
    </r>
  </si>
  <si>
    <t xml:space="preserve">ÁREA DA GINÁSTICA E PLAYGROUND E DA BIQUINHA</t>
  </si>
  <si>
    <t xml:space="preserve">1.5</t>
  </si>
  <si>
    <t xml:space="preserve">RETIRADA DE MEIO FIO C/ EMPILHAMENTO E S/ REMOCAO</t>
  </si>
  <si>
    <t xml:space="preserve">m</t>
  </si>
  <si>
    <t xml:space="preserve">AV. CRICARE E MEIO-FIO DA CANALETA</t>
  </si>
  <si>
    <t xml:space="preserve">1.6</t>
  </si>
  <si>
    <t xml:space="preserve">DEMOLICAO DE VERGAS, CINTAS E PILARETES DE CONCRETO</t>
  </si>
  <si>
    <t xml:space="preserve">m3</t>
  </si>
  <si>
    <t xml:space="preserve">CANTEIRO EXIST. / ESCADA DE ACESSO À BICA / PILARETE DA TUBULAÇÃO / CANALETA</t>
  </si>
  <si>
    <t xml:space="preserve">1.7</t>
  </si>
  <si>
    <t xml:space="preserve">CANTEIRO</t>
  </si>
  <si>
    <t xml:space="preserve">1.8</t>
  </si>
  <si>
    <t xml:space="preserve">ESCADA </t>
  </si>
  <si>
    <t xml:space="preserve">1.9</t>
  </si>
  <si>
    <t xml:space="preserve">CANALETA</t>
  </si>
  <si>
    <t xml:space="preserve">1.10</t>
  </si>
  <si>
    <t xml:space="preserve">PILARETE</t>
  </si>
  <si>
    <t xml:space="preserve">IOPES</t>
  </si>
  <si>
    <t xml:space="preserve">Retirada manual de blocos pré-moldados de concreto (Blokret), inclusive empilhamento para reaproveitamento</t>
  </si>
  <si>
    <t xml:space="preserve">ÁREA DE BICA ATUAL E SARJETA</t>
  </si>
  <si>
    <t xml:space="preserve">1.12</t>
  </si>
  <si>
    <t xml:space="preserve">ENTRADA DA BIQUINHA</t>
  </si>
  <si>
    <t xml:space="preserve">1.13</t>
  </si>
  <si>
    <t xml:space="preserve">AV. CRICARÉ</t>
  </si>
  <si>
    <t xml:space="preserve">DEMOLICAO DE ALVENARIA ESTRUTURAL DE BLOCOS VAZADOS DE CONCRETO</t>
  </si>
  <si>
    <t xml:space="preserve">MURO DE DIVISA</t>
  </si>
  <si>
    <t xml:space="preserve">2 S 09 002 91</t>
  </si>
  <si>
    <t xml:space="preserve">DNIT</t>
  </si>
  <si>
    <t xml:space="preserve">Transporte comercial c/ basc. 10m3 rod. pav.</t>
  </si>
  <si>
    <t xml:space="preserve">tkm</t>
  </si>
  <si>
    <t xml:space="preserve">TODO MATERIAL REMOVIDO/DEMOLIDO</t>
  </si>
  <si>
    <t xml:space="preserve">1.16</t>
  </si>
  <si>
    <t xml:space="preserve">MEIO-FIO</t>
  </si>
  <si>
    <t xml:space="preserve">t</t>
  </si>
  <si>
    <t xml:space="preserve">1.17</t>
  </si>
  <si>
    <t xml:space="preserve">CANTEIRO, ESCADA, CANALETA, PILARETE</t>
  </si>
  <si>
    <t xml:space="preserve">1.18</t>
  </si>
  <si>
    <t xml:space="preserve">BLOKRET</t>
  </si>
  <si>
    <t xml:space="preserve">1.19</t>
  </si>
  <si>
    <t xml:space="preserve">BLOCOS VAZADOS</t>
  </si>
  <si>
    <t xml:space="preserve">1.20</t>
  </si>
  <si>
    <t xml:space="preserve">DISTÂNCIA DO BOTA-FORA</t>
  </si>
  <si>
    <t xml:space="preserve">km</t>
  </si>
  <si>
    <t xml:space="preserve">74077/002</t>
  </si>
  <si>
    <t xml:space="preserve">LOCACAO CONVENCIONAL DE OBRA, ATRAVÉS DE GABARITO DE TABUAS CORRIDAS PONTALETADAS, COM REAPROVEITAMENTO DE 10 VEZES.</t>
  </si>
  <si>
    <t xml:space="preserve">SUBTOTAL</t>
  </si>
  <si>
    <t xml:space="preserve">2 S 01 100 33</t>
  </si>
  <si>
    <t xml:space="preserve">2.1</t>
  </si>
  <si>
    <t xml:space="preserve">Esc. carga transp. mat 1ª cat DMT 3000 a 5000m c/e</t>
  </si>
  <si>
    <t xml:space="preserve">TODA ÁREA </t>
  </si>
  <si>
    <t xml:space="preserve">PLANILHA DE CUBAÇÃO EM ANEXO</t>
  </si>
  <si>
    <t xml:space="preserve">73877/001</t>
  </si>
  <si>
    <t xml:space="preserve">2.2</t>
  </si>
  <si>
    <t xml:space="preserve">ESCORAMENTO DE VALAS COM PRANCHOES METALICOS - AREA CRAVADA</t>
  </si>
  <si>
    <t xml:space="preserve">MURO DE CONTENÇÃO PROJETADO</t>
  </si>
  <si>
    <t xml:space="preserve">2.3</t>
  </si>
  <si>
    <t xml:space="preserve">REGULARIZACAO E COMPACTACAO MANUAL DE TERRENO COM SOQUETE</t>
  </si>
  <si>
    <t xml:space="preserve">ÁREA DA GINÁSTICA E PLAYGROUND</t>
  </si>
  <si>
    <t xml:space="preserve">73965/010</t>
  </si>
  <si>
    <t xml:space="preserve">2.4</t>
  </si>
  <si>
    <t xml:space="preserve">ESCAVACAO MANUAL DE VALA EM MATERIAL DE 1A CATEGORIA ATE 1,5M EXCLUINDO ESGOTAMENTO / ESCORAMENTO</t>
  </si>
  <si>
    <t xml:space="preserve">REDE DE DRENAGEM ENTRE AS CAIXAS</t>
  </si>
  <si>
    <t xml:space="preserve">73965/008</t>
  </si>
  <si>
    <t xml:space="preserve">2.5</t>
  </si>
  <si>
    <t xml:space="preserve">ESCAVACAO MANUAL DE VALA EM LODO, ATE 1,5M, EXCLUINDO ESGOTAMENTO/ESCORAMENTO</t>
  </si>
  <si>
    <t xml:space="preserve">DRENOS DA ÁREA DA EDIFICAÇÃO</t>
  </si>
  <si>
    <t xml:space="preserve">2.6</t>
  </si>
  <si>
    <t xml:space="preserve">TODA ESCAVAÇÃO</t>
  </si>
  <si>
    <t xml:space="preserve">73891/001</t>
  </si>
  <si>
    <t xml:space="preserve">2.7</t>
  </si>
  <si>
    <t xml:space="preserve">ESGOTAMENTO COM MOTO-BOMBA AUTOESCOVANTE</t>
  </si>
  <si>
    <t xml:space="preserve">H</t>
  </si>
  <si>
    <t xml:space="preserve">3.1</t>
  </si>
  <si>
    <t xml:space="preserve">MURO DE CONTENÇÃO</t>
  </si>
  <si>
    <t xml:space="preserve">74138/004</t>
  </si>
  <si>
    <t xml:space="preserve">3.1.1</t>
  </si>
  <si>
    <t xml:space="preserve">CONCRETO USINADO BOMBEADO FCK=25MPA, INCLUSIVE LANCAMENTO E ADENSAMENTO</t>
  </si>
  <si>
    <t xml:space="preserve">74254/002</t>
  </si>
  <si>
    <t xml:space="preserve">3.1.2</t>
  </si>
  <si>
    <t xml:space="preserve">ARMACAO ACO CA-50, DIAM. 6,3 (1/4) À 12,5MM(1/2) -FORNECIMENTO/ CORTE( KG</t>
  </si>
  <si>
    <t xml:space="preserve">kg</t>
  </si>
  <si>
    <t xml:space="preserve">73942/001</t>
  </si>
  <si>
    <t xml:space="preserve">3.1.3</t>
  </si>
  <si>
    <t xml:space="preserve">ARMACAO DE ACO CA-60 DIAM.7,0 A 8,0MM - FORNECIMENTO / CORTE (C/ PERDA</t>
  </si>
  <si>
    <t xml:space="preserve">74007/002</t>
  </si>
  <si>
    <t xml:space="preserve">3.1.4</t>
  </si>
  <si>
    <t xml:space="preserve">FORMA TABUAS MADEIRA 3A P/ PECAS CONCRETO ARM, REAPR 2X, INCL MONTAGEM</t>
  </si>
  <si>
    <t xml:space="preserve">CPU 001</t>
  </si>
  <si>
    <t xml:space="preserve">-</t>
  </si>
  <si>
    <t xml:space="preserve">3.1.5</t>
  </si>
  <si>
    <t xml:space="preserve">ESTACA A TRADO (BROCA) DIAMETRO 30CM EM CONCRETO ARMADO MOLDADA IN-LOCO, 25MPA</t>
  </si>
  <si>
    <t xml:space="preserve">3.2</t>
  </si>
  <si>
    <t xml:space="preserve">ESCADA</t>
  </si>
  <si>
    <t xml:space="preserve">73972/001</t>
  </si>
  <si>
    <t xml:space="preserve">3.2.1</t>
  </si>
  <si>
    <t xml:space="preserve">3.2.2</t>
  </si>
  <si>
    <t xml:space="preserve">3.2.3</t>
  </si>
  <si>
    <t xml:space="preserve">FORMA TABUAS MADEIRA 3A P/ PECAS CONCRETO ARM, REAPR 2X, INCL MONTAGEM E DESMONTAGEM.</t>
  </si>
  <si>
    <t xml:space="preserve">73935/002</t>
  </si>
  <si>
    <t xml:space="preserve">3.2.4</t>
  </si>
  <si>
    <t xml:space="preserve">ALVENARIA EM TIJOLO CERAMICO FURADO 9X19X19CM, 1 VEZ (ESPESSURA 19 CM), ASSENTADO EM ARGAMASSA TRACO 1:4 (CIMENTO E AREIA MEDIA NAO PENEIRADA), PREPARO MANUAL, JUNTA1 CM</t>
  </si>
  <si>
    <t xml:space="preserve">3.2.5</t>
  </si>
  <si>
    <t xml:space="preserve">EMBOCO CIMENTO AREIA 1:4 ESP=1,5CM INCL CHAPISCO 1:3 E=9MM</t>
  </si>
  <si>
    <t xml:space="preserve">3.2.6</t>
  </si>
  <si>
    <t xml:space="preserve">REBOCO TRACO 1:3 (CIMENTO E AREIA MEDIA NAO PENEIRADA), BASE PARA TINTA EPOXI, PREPARO MANUAL DA ARGAMASSA</t>
  </si>
  <si>
    <t xml:space="preserve">3.2.7</t>
  </si>
  <si>
    <t xml:space="preserve">APLICAÇÃO MANUAL DE PINTURA COM TINTA LÁTEX ACRÍLICA EM PAREDES, DUAS DEMÃOS. AF_06/2014</t>
  </si>
  <si>
    <t xml:space="preserve">LATERAL DA ESCADA</t>
  </si>
  <si>
    <t xml:space="preserve">PISO</t>
  </si>
  <si>
    <t xml:space="preserve">ESPELHO</t>
  </si>
  <si>
    <t xml:space="preserve">3.2.8</t>
  </si>
  <si>
    <t xml:space="preserve">PISO EM GRANITO LEVIGADO ESPESSURA 2CM, ASSENTADO COM ARGAMASSA COLANTE DUPLA COLAGEM, COM REJUNTAMENTO EM CIMENTO BRANCO</t>
  </si>
  <si>
    <t xml:space="preserve">BICA</t>
  </si>
  <si>
    <t xml:space="preserve">3.2.9</t>
  </si>
  <si>
    <r>
      <rPr>
        <sz val="11"/>
        <color rgb="FF000000"/>
        <rFont val="Calibri"/>
        <family val="2"/>
      </rPr>
      <t xml:space="preserve">GUARDA-CORPO EM TUBO</t>
    </r>
    <r>
      <rPr>
        <b val="true"/>
        <sz val="11"/>
        <rFont val="Calibri"/>
        <family val="2"/>
      </rPr>
      <t xml:space="preserve"> </t>
    </r>
    <r>
      <rPr>
        <sz val="12"/>
        <rFont val="Calibri"/>
        <family val="2"/>
      </rPr>
      <t xml:space="preserve">DE ACO GALVANIZADO </t>
    </r>
    <r>
      <rPr>
        <sz val="11"/>
        <rFont val="Calibri"/>
        <family val="2"/>
      </rPr>
      <t xml:space="preserve">1 1/2"</t>
    </r>
  </si>
  <si>
    <t xml:space="preserve">73865/001</t>
  </si>
  <si>
    <t xml:space="preserve">3.2.10</t>
  </si>
  <si>
    <t xml:space="preserve">FUNDO PREPARADOR PRIMER A BASE DE EPOXI, PARA ESTRUTURA METALICA, UMA DEMAO, ESPESSURA DE 25 MICRA.</t>
  </si>
  <si>
    <t xml:space="preserve">GUARDA-CORPO</t>
  </si>
  <si>
    <t xml:space="preserve">3.2.11</t>
  </si>
  <si>
    <t xml:space="preserve">PINTURA ESMALTE BRILHANTE (2 DEMAOS) SOBRE SUPERFICIE METALICA, INCLUSIVE PROTECAO COM ZARCAO (1 DEMAO)</t>
  </si>
  <si>
    <t xml:space="preserve">4.1</t>
  </si>
  <si>
    <t xml:space="preserve">Blocos pré-moldados de concreto tipo pavi-s ou equivalente, espessura de 8 cm e resistência a compressão mínima de 35MPa, assentados sobre colchão de pó de pedra na espessura de 10 cm</t>
  </si>
  <si>
    <t xml:space="preserve">ACESSO À ÁREA DA GINÁSTICA E PLAYGROUND E CALÇADA</t>
  </si>
  <si>
    <t xml:space="preserve">CALÇADA - CAD</t>
  </si>
  <si>
    <t xml:space="preserve">ÁREA DE LAZER - CAD</t>
  </si>
  <si>
    <t xml:space="preserve">4.2</t>
  </si>
  <si>
    <t xml:space="preserve">Transporte comercial c/ basc. 10m3 rod. pav. - BLOCOS</t>
  </si>
  <si>
    <t xml:space="preserve">ENTRADA - CAD</t>
  </si>
  <si>
    <t xml:space="preserve">BICA - CAD</t>
  </si>
  <si>
    <t xml:space="preserve">CPU 002</t>
  </si>
  <si>
    <t xml:space="preserve">4.3</t>
  </si>
  <si>
    <t xml:space="preserve"> FORNECIMENTO E LANÇAMENTO DE AREIA - PLAYGROUND E ACADEMIA</t>
  </si>
  <si>
    <t xml:space="preserve">ÁREA DA GINÁSTICA E PLAYGROUND E CALÇADA</t>
  </si>
  <si>
    <t xml:space="preserve">GINÁSTICA</t>
  </si>
  <si>
    <t xml:space="preserve">PLAYGROUND</t>
  </si>
  <si>
    <t xml:space="preserve">4.4</t>
  </si>
  <si>
    <t xml:space="preserve">Transporte comercial c/ basc. 10m3 rod. pav. - AREIA</t>
  </si>
  <si>
    <t xml:space="preserve">4.5</t>
  </si>
  <si>
    <t xml:space="preserve">Fornecimento e assentamento de ladrilho hidráulico ranhurado, vermelho, dim. 20x20 cm, esp. 1.5cm, assentado com pasta de cimento colante, exclusive regularização e lastro.</t>
  </si>
  <si>
    <t xml:space="preserve">CALÇADA</t>
  </si>
  <si>
    <t xml:space="preserve">ENTRADA DA PRAÇA - CAD</t>
  </si>
  <si>
    <t xml:space="preserve">5.1</t>
  </si>
  <si>
    <t xml:space="preserve">FORNECIMENTO/INSTALACAO DE MANTA BIDIM RT-10</t>
  </si>
  <si>
    <t xml:space="preserve">DRENOS PARA CAPTAÇÃO / ATRÁS DA CONTENÇÃO LIGANDO NA CAIXA EXISTENTE</t>
  </si>
  <si>
    <t xml:space="preserve">REDE DE CAPTAÇÃO</t>
  </si>
  <si>
    <t xml:space="preserve">MURO DE CONTENÇÃO - DRENO DE PÉ</t>
  </si>
  <si>
    <t xml:space="preserve">5.2</t>
  </si>
  <si>
    <t xml:space="preserve">REATERRO APILOADO EM CAMADAS 0,20M, UTILIZANDO MATERIAL ARGILO-ARENOSO</t>
  </si>
  <si>
    <t xml:space="preserve">DRENOS DA CONTENÇÃO </t>
  </si>
  <si>
    <t xml:space="preserve">5.3</t>
  </si>
  <si>
    <t xml:space="preserve">FORNECIMENTO E ASSENTAMENTO DE BRITA 2</t>
  </si>
  <si>
    <t xml:space="preserve">BARBACÂ</t>
  </si>
  <si>
    <t xml:space="preserve">DRENO DE PÉ</t>
  </si>
  <si>
    <t xml:space="preserve">5.4</t>
  </si>
  <si>
    <t xml:space="preserve">5.5</t>
  </si>
  <si>
    <t xml:space="preserve">TUBO CONCRETO SIMPLES POROSO DN 200 MM</t>
  </si>
  <si>
    <t xml:space="preserve">5.6</t>
  </si>
  <si>
    <t xml:space="preserve">ASSENTAMENTO DE TUBOS DE CONCRETO DIAMETRO, SIMPLES OU ARMADO, JUNTA EM ARGAMASSA 1:3 CIMENTO:AREIA</t>
  </si>
  <si>
    <t xml:space="preserve">5.7</t>
  </si>
  <si>
    <t xml:space="preserve">TUBO PVC, SOLDAVEL, DN 50 MM, PARA AGUA FRIA (NBR-5648) (BARBACÂ)</t>
  </si>
  <si>
    <t xml:space="preserve">REDE</t>
  </si>
  <si>
    <t xml:space="preserve">73888/001</t>
  </si>
  <si>
    <t xml:space="preserve">5.8</t>
  </si>
  <si>
    <t xml:space="preserve">ASSENTAMENTO TUBO PVC COM JUNTA ELASTICA, DN 50 MM - (OU RPVC, OU PVC DEFOFO, OU PRFV) - PARA AGUA.</t>
  </si>
  <si>
    <t xml:space="preserve">5.9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unid</t>
  </si>
  <si>
    <t xml:space="preserve">DRENAGEM DA BICA 4x</t>
  </si>
  <si>
    <t xml:space="preserve">5.10</t>
  </si>
  <si>
    <t xml:space="preserve">TUBO CONCRETO SIMPLES CLASSE - PS2 PB NBR-8890 DN 400MM P/AGUAS PLUVIAIS</t>
  </si>
  <si>
    <t xml:space="preserve">DRENAGEM DA BICA</t>
  </si>
  <si>
    <t xml:space="preserve">5.11</t>
  </si>
  <si>
    <t xml:space="preserve">ASSENTAMENTO DE TUBOS DE CONCRETO DIAMETRO = 400MM, SIMPLES OU ARMADO</t>
  </si>
  <si>
    <t xml:space="preserve">73972/002</t>
  </si>
  <si>
    <t xml:space="preserve">5.12</t>
  </si>
  <si>
    <r>
      <rPr>
        <sz val="11"/>
        <color rgb="FF000000"/>
        <rFont val="Calibri"/>
        <family val="2"/>
      </rPr>
      <t xml:space="preserve">CONCRETO FCK=20MPA, VIRADO EM BETONEIRA, SEM LANCAMENTO - </t>
    </r>
    <r>
      <rPr>
        <b val="true"/>
        <sz val="11"/>
        <color rgb="FF000000"/>
        <rFont val="Calibri"/>
        <family val="2"/>
      </rPr>
      <t xml:space="preserve">CANALETA E TAMPA</t>
    </r>
  </si>
  <si>
    <t xml:space="preserve">DRENAGEM DA BICA - CANALETA</t>
  </si>
  <si>
    <t xml:space="preserve">74157/003</t>
  </si>
  <si>
    <t xml:space="preserve">5.13</t>
  </si>
  <si>
    <r>
      <rPr>
        <sz val="11"/>
        <color rgb="FF000000"/>
        <rFont val="Calibri"/>
        <family val="2"/>
      </rPr>
      <t xml:space="preserve">LANCAMENTO/APLICACAO MANUAL DE CONCRETO EM ESTRUTURAS - </t>
    </r>
    <r>
      <rPr>
        <b val="true"/>
        <sz val="11"/>
        <color rgb="FF000000"/>
        <rFont val="Calibri"/>
        <family val="2"/>
      </rPr>
      <t xml:space="preserve">CANALETA E TAMPA</t>
    </r>
  </si>
  <si>
    <t xml:space="preserve">5.14</t>
  </si>
  <si>
    <r>
      <rPr>
        <sz val="11"/>
        <color rgb="FF000000"/>
        <rFont val="Calibri"/>
        <family val="2"/>
      </rPr>
      <t xml:space="preserve">ARMACAO ACO CA-50, DIAM. 6,3 (1/4) À 12,5MM(1/2) -FORNECIMENTO/ CORTE / DOBRA - </t>
    </r>
    <r>
      <rPr>
        <b val="true"/>
        <sz val="11"/>
        <color rgb="FF000000"/>
        <rFont val="Calibri"/>
        <family val="2"/>
      </rPr>
      <t xml:space="preserve">CANALETA E TAMPA</t>
    </r>
  </si>
  <si>
    <t xml:space="preserve">5.15</t>
  </si>
  <si>
    <r>
      <rPr>
        <sz val="11"/>
        <color rgb="FF000000"/>
        <rFont val="Calibri"/>
        <family val="2"/>
      </rPr>
      <t xml:space="preserve">FORMA TABUA PARA CONCRETO EM FUNDACAO C/ REAPROVEITAMENTO 5X - </t>
    </r>
    <r>
      <rPr>
        <b val="true"/>
        <sz val="11"/>
        <color rgb="FF000000"/>
        <rFont val="Calibri"/>
        <family val="2"/>
      </rPr>
      <t xml:space="preserve">CANALETA E TAMPA</t>
    </r>
  </si>
  <si>
    <t xml:space="preserve">2 S 04 960 03</t>
  </si>
  <si>
    <t xml:space="preserve">5.16</t>
  </si>
  <si>
    <t xml:space="preserve">Boca de lobo simples grelha concr. - BLS 03</t>
  </si>
  <si>
    <t xml:space="preserve">CAIXA COLETORA DE LANÇAMENTO NA REDE EXISTENTE DN 1000</t>
  </si>
  <si>
    <t xml:space="preserve">74223/001</t>
  </si>
  <si>
    <t xml:space="preserve">5.17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4012/001</t>
  </si>
  <si>
    <t xml:space="preserve">5.18</t>
  </si>
  <si>
    <t xml:space="preserve">SARJETA EM CONCRETO, PREPARO MANUAL, COM SEIXO ROLADO, ESPESSURA = 8CM, LARGURA = 40CM.</t>
  </si>
  <si>
    <t xml:space="preserve">NBR</t>
  </si>
  <si>
    <t xml:space="preserve">6.1</t>
  </si>
  <si>
    <t xml:space="preserve">TUBO PVC PBA 12 JE NBR 5647 P/REDE AGUA DN 100/DE 110 MM</t>
  </si>
  <si>
    <t xml:space="preserve">73888/003</t>
  </si>
  <si>
    <t xml:space="preserve">6.2</t>
  </si>
  <si>
    <t xml:space="preserve">ASSENTAMENTO TUBO PVC COM JUNTA ELASTICA, DN 100 MM - (OU RPVC, OU PVC DEFOFO, OU PRFV) - PARA AGUA'</t>
  </si>
  <si>
    <t xml:space="preserve">6.3</t>
  </si>
  <si>
    <t xml:space="preserve">TE PVC PBA NBR 10351 P/ REDE AGUA 90G BBB DN 100/ DE 110MM</t>
  </si>
  <si>
    <t xml:space="preserve">6.4</t>
  </si>
  <si>
    <t xml:space="preserve">CURVA PVC PBA NBR 10351 P/ REDE AGUA JE PB 22G DN 100 /DE 110MM</t>
  </si>
  <si>
    <t xml:space="preserve">6.5</t>
  </si>
  <si>
    <t xml:space="preserve">REGISTRO PVC ESFERA VS SOLDAVEL DN 60</t>
  </si>
  <si>
    <t xml:space="preserve">COTAÇÃO</t>
  </si>
  <si>
    <t xml:space="preserve">6.6</t>
  </si>
  <si>
    <t xml:space="preserve">INSTALAÇÃO DE VÁLVULAS OU REGISTROS COM JUNTA ELÁSTICA - DN 100</t>
  </si>
  <si>
    <t xml:space="preserve">6.7</t>
  </si>
  <si>
    <t xml:space="preserve">TUBO PVC, SOLDAVEL, DN 50 MM, PARA AGUA FRIA (NBR-5648)</t>
  </si>
  <si>
    <t xml:space="preserve">6.8</t>
  </si>
  <si>
    <t xml:space="preserve">ASSENTAMENTO TUBO PVC COM JUNTA ELASTICA, DN 50 MM - (OU RPVC, OU PVC)</t>
  </si>
  <si>
    <t xml:space="preserve">6.9</t>
  </si>
  <si>
    <t xml:space="preserve">CURVA PVC SOLD 45G P/ AGUA FRIA PREDIAL 50 MM</t>
  </si>
  <si>
    <t xml:space="preserve">6.10</t>
  </si>
  <si>
    <t xml:space="preserve">CURVA PVC SOLD 90G P/ AGUA FRIA PREDIAL 50 MM</t>
  </si>
  <si>
    <t xml:space="preserve">6.11</t>
  </si>
  <si>
    <t xml:space="preserve">LUVA PVC SOLD P/AGUA FRIA PREDIAL 50 MM</t>
  </si>
  <si>
    <t xml:space="preserve">6.12</t>
  </si>
  <si>
    <t xml:space="preserve">TE REDUCAO PVC SOLD 90G P/ AGUA FRIA PREDIAL 50 MM X 25 MM</t>
  </si>
  <si>
    <t xml:space="preserve">6.13</t>
  </si>
  <si>
    <t xml:space="preserve">CAP PVC PBA NBR 10351 P/ REDE AGUA JE DN 50/DE 60 MM</t>
  </si>
  <si>
    <t xml:space="preserve">6.14</t>
  </si>
  <si>
    <t xml:space="preserve">TUBO PVC, SOLDAVEL, DN 25 MM, AGUA FRIA (NBR-5648)</t>
  </si>
  <si>
    <t xml:space="preserve">RAMAIS</t>
  </si>
  <si>
    <t xml:space="preserve">6.15</t>
  </si>
  <si>
    <t xml:space="preserve">TRANSPORTE DE TUBOS DE PVC DN 50</t>
  </si>
  <si>
    <t xml:space="preserve">TUBOS</t>
  </si>
  <si>
    <t xml:space="preserve">6.16</t>
  </si>
  <si>
    <t xml:space="preserve">CAIXA DE INSPEÇÃO 80X80X80CM EM ALVENARIA - EXECUÇÃO</t>
  </si>
  <si>
    <t xml:space="preserve">INSPEÇÃO / REGISTROS</t>
  </si>
  <si>
    <t xml:space="preserve">CPU 003</t>
  </si>
  <si>
    <t xml:space="preserve">6.17</t>
  </si>
  <si>
    <t xml:space="preserve">CACIMBA EM ALVENARIA DE TIJOLO MACIÇO</t>
  </si>
  <si>
    <t xml:space="preserve">CACIMBA</t>
  </si>
  <si>
    <t xml:space="preserve">6.18</t>
  </si>
  <si>
    <t xml:space="preserve">DRENOS PARA CAPTAÇÃO</t>
  </si>
  <si>
    <t xml:space="preserve">6.19</t>
  </si>
  <si>
    <t xml:space="preserve">CPU 004</t>
  </si>
  <si>
    <t xml:space="preserve">6.20</t>
  </si>
  <si>
    <t xml:space="preserve">FORNECIMENTO E ASSENTAMENTO DE BRITA 3</t>
  </si>
  <si>
    <t xml:space="preserve">6.21</t>
  </si>
  <si>
    <t xml:space="preserve"> FORNECIMENTO E LANÇAMENTO DE AREIA</t>
  </si>
  <si>
    <t xml:space="preserve">6.22</t>
  </si>
  <si>
    <t xml:space="preserve">6.23</t>
  </si>
  <si>
    <t xml:space="preserve">73983/001</t>
  </si>
  <si>
    <t xml:space="preserve">7.1</t>
  </si>
  <si>
    <r>
      <rPr>
        <sz val="11"/>
        <color rgb="FF000000"/>
        <rFont val="Calibri"/>
        <family val="2"/>
      </rPr>
      <t xml:space="preserve">CONCRETO FCK=15MPA, VIRADO EM BETONEIRA, SEM LANCAMENTO, COM IMPERMEABILIZANTE - </t>
    </r>
    <r>
      <rPr>
        <b val="true"/>
        <sz val="11"/>
        <color rgb="FF000000"/>
        <rFont val="Calibri"/>
        <family val="2"/>
      </rPr>
      <t xml:space="preserve">LAJE DE FUNDO</t>
    </r>
  </si>
  <si>
    <t xml:space="preserve">RESERVATÓRIO 2</t>
  </si>
  <si>
    <t xml:space="preserve">7.2</t>
  </si>
  <si>
    <t xml:space="preserve">Alvenaria de blocos de concreto estrut. (19x19x39cm) cheios, c/ resist. mín. compr. 15MPa, assentados c/ arg. cimento e areia no traço 1:4, esp. juntas de 10mm e esp. da parede s/ revest. 19cm</t>
  </si>
  <si>
    <t xml:space="preserve">BALDRAME RESERVATÓRIO 2</t>
  </si>
  <si>
    <t xml:space="preserve">7.3</t>
  </si>
  <si>
    <t xml:space="preserve">IMPERMEABILIZACAO DE SUPERFICIE COM ARGAMASSA DE CIMENTO E AREIA (MEDA), TRACO 1:3, COM ADITIVO IMPERMEABILIZANTE, E=2CM</t>
  </si>
  <si>
    <t xml:space="preserve">7.4</t>
  </si>
  <si>
    <r>
      <rPr>
        <sz val="11"/>
        <color rgb="FF000000"/>
        <rFont val="Calibri"/>
        <family val="2"/>
      </rPr>
      <t xml:space="preserve">CONCRETO FCK=15MPA, VIRADO EM BETONEIRA, SEM LANCAMENTO, COM IMPERMEABILIZANTE - </t>
    </r>
    <r>
      <rPr>
        <b val="true"/>
        <sz val="11"/>
        <color rgb="FF000000"/>
        <rFont val="Calibri"/>
        <family val="2"/>
      </rPr>
      <t xml:space="preserve">TAMPA</t>
    </r>
  </si>
  <si>
    <t xml:space="preserve">7.5</t>
  </si>
  <si>
    <r>
      <rPr>
        <sz val="11"/>
        <color rgb="FF000000"/>
        <rFont val="Calibri"/>
        <family val="2"/>
      </rPr>
      <t xml:space="preserve">ARMACAO ACO CA-50, DIAM. 6,3 (1/4) À 12,5MM(1/2) -FORNECIMENTO/ CORTE(PERDA DE 10%) / DOBRA / COLOCAÇÃO. </t>
    </r>
    <r>
      <rPr>
        <b val="true"/>
        <sz val="11"/>
        <color rgb="FF000000"/>
        <rFont val="Calibri"/>
        <family val="2"/>
      </rPr>
      <t xml:space="preserve">- TAMPA</t>
    </r>
  </si>
  <si>
    <t xml:space="preserve">7.6</t>
  </si>
  <si>
    <r>
      <rPr>
        <sz val="11"/>
        <color rgb="FF000000"/>
        <rFont val="Calibri"/>
        <family val="2"/>
      </rPr>
      <t xml:space="preserve">FORMA TABUA PARA CONCRETO EM FUNDACAO C/ REAPROVEITAMENTO 5X - </t>
    </r>
    <r>
      <rPr>
        <b val="true"/>
        <sz val="11"/>
        <color rgb="FF000000"/>
        <rFont val="Calibri"/>
        <family val="2"/>
      </rPr>
      <t xml:space="preserve"> TAMPA</t>
    </r>
  </si>
  <si>
    <t xml:space="preserve">8.1</t>
  </si>
  <si>
    <t xml:space="preserve">PLAYGROUND / ACADEMIA</t>
  </si>
  <si>
    <t xml:space="preserve">8.1.1</t>
  </si>
  <si>
    <t xml:space="preserve">ESCAVACAO MANUAL CAMPO ABERTO EM SOLO EXCETO ROCHA ATE 2,00M PROFUNDIDADE</t>
  </si>
  <si>
    <t xml:space="preserve">PLAYGROUND / ACADEMIA - H=1,00m</t>
  </si>
  <si>
    <t xml:space="preserve">8.1.2</t>
  </si>
  <si>
    <t xml:space="preserve">BANCOS COM ÁRVORE</t>
  </si>
  <si>
    <t xml:space="preserve">8.1.3</t>
  </si>
  <si>
    <t xml:space="preserve">FORNECIMENTO E LANCAMENTO DE BRITA N. 4</t>
  </si>
  <si>
    <t xml:space="preserve">8.1.4</t>
  </si>
  <si>
    <t xml:space="preserve">8.2</t>
  </si>
  <si>
    <t xml:space="preserve">BANCOS</t>
  </si>
  <si>
    <t xml:space="preserve">8.2.1</t>
  </si>
  <si>
    <t xml:space="preserve">ESCAVACAO MANUAL CAMPO ABERTO EM SOLO EXCETO ROCHA ATE 0,50M PROFUNDIDADE</t>
  </si>
  <si>
    <t xml:space="preserve">PLAYGROUND / ACADEMIA - H=0,40m</t>
  </si>
  <si>
    <t xml:space="preserve">CPU 005</t>
  </si>
  <si>
    <t xml:space="preserve">8.2.2</t>
  </si>
  <si>
    <t xml:space="preserve"> FORNECIMENTO E LANÇAMENTO DE TERRA VEGETAL</t>
  </si>
  <si>
    <t xml:space="preserve">8.2.3</t>
  </si>
  <si>
    <t xml:space="preserve">8.2.4</t>
  </si>
  <si>
    <t xml:space="preserve">ALVENARIA ESTRUTURAL DE BLOCOS CERÂMICOS 14X19X39, (ESPESSURA DE 14 CM ), PARA PAREDES COM ÁREA LÍQUIDA MENOR QUE 6M², COM VÃOS, UTILIZANDO PALHETA E ARGAMASSA DE ASSENTAMENTO COM PREPARO MANUAL. AF_12/
2014</t>
  </si>
  <si>
    <t xml:space="preserve">8.2.5</t>
  </si>
  <si>
    <t xml:space="preserve">8.2.6</t>
  </si>
  <si>
    <t xml:space="preserve">8.2.7</t>
  </si>
  <si>
    <t xml:space="preserve">CONCRETO NAO ESTRUTURAL, CONSUMO 150KG/M3, PREPARO COM BETONEIRA, SEM LANCAMENTO</t>
  </si>
  <si>
    <t xml:space="preserve">8.2.8</t>
  </si>
  <si>
    <t xml:space="preserve">GRANITO CINZA POLIDO PARA PISO E = 2 CM</t>
  </si>
  <si>
    <t xml:space="preserve">8.2.9</t>
  </si>
  <si>
    <t xml:space="preserve">ASSENTAMENTO DE PISO GRANITO/MARMORE SOBRE ARGAMASSA TRACO 1:2:2 (CIMENTO/AREIA/SAIBRO)</t>
  </si>
  <si>
    <t xml:space="preserve">8.3</t>
  </si>
  <si>
    <t xml:space="preserve">8.3.1</t>
  </si>
  <si>
    <t xml:space="preserve">CONTRAPISO EM ARGAMASSA TRAÇO 1:4 (CIMENTO E AREIA), PREPARO MECÂNICCOM MISTURADOR 300 KG, APLICADO EM ÁREAS SECAS MAIORES QUE 10M2 SOBRE LAJE, NÃO ADERIDO, ESPESSURA 6CM, ACABAMENTO REFORÇADO. AF_06/2014</t>
  </si>
  <si>
    <t xml:space="preserve">8.3.2</t>
  </si>
  <si>
    <t xml:space="preserve">PISO EM GRANITO 100X100CM LEVIGADO ESPESSURA 2CM, ASSENTADO COM ARGAMASSA COLANTE DUPLA COLAGEM, COM REJUNTAMENTO EM CIMENTO BRANCO</t>
  </si>
  <si>
    <t xml:space="preserve">8.3.3</t>
  </si>
  <si>
    <t xml:space="preserve">8.3.4</t>
  </si>
  <si>
    <t xml:space="preserve">CPU 006</t>
  </si>
  <si>
    <t xml:space="preserve">8.3.5</t>
  </si>
  <si>
    <t xml:space="preserve">CANTONEIRA ACO ABAS DESIGUAIS (QUALQUER BITOLA), E = 3/16 "</t>
  </si>
  <si>
    <t xml:space="preserve">8.3.6</t>
  </si>
  <si>
    <r>
      <rPr>
        <sz val="11"/>
        <color rgb="FF000000"/>
        <rFont val="Calibri"/>
        <family val="2"/>
      </rPr>
      <t xml:space="preserve">GRANITO CINZA POLIDO PARA PISO E = 2 CM - </t>
    </r>
    <r>
      <rPr>
        <b val="true"/>
        <sz val="11"/>
        <color rgb="FF000000"/>
        <rFont val="Calibri"/>
        <family val="2"/>
      </rPr>
      <t xml:space="preserve">APOIO PARA GALÃO</t>
    </r>
  </si>
  <si>
    <t xml:space="preserve">CPU 007</t>
  </si>
  <si>
    <t xml:space="preserve">8.3.7</t>
  </si>
  <si>
    <t xml:space="preserve">RODAPE GRANITO 15 X 2CM</t>
  </si>
  <si>
    <t xml:space="preserve">8.4</t>
  </si>
  <si>
    <t xml:space="preserve">PAINEL</t>
  </si>
  <si>
    <t xml:space="preserve">CPU 008</t>
  </si>
  <si>
    <t xml:space="preserve">8.4.1</t>
  </si>
  <si>
    <t xml:space="preserve">REVESTIMENTO PARA PAREDES EXTERNAS EM PASTILHA DE VIDRO CRISTAL, NACIONAL, REVEST INT/EXT E PISCINA, TODAS AS CORES, E MAIOR OU IGUAL A 5 MM *2,0 X 2,0* CM, ALINHADAS A PRUMO, APLICADO EM PANOS COM VÃOS. AF_10/2014</t>
  </si>
  <si>
    <t xml:space="preserve">,</t>
  </si>
  <si>
    <t xml:space="preserve">DER-ES</t>
  </si>
  <si>
    <t xml:space="preserve">9.1</t>
  </si>
  <si>
    <t xml:space="preserve">Sistema cercamento tipo Gradil Nylofor 3DPintura Simples (preto, verde ou branco), # 50x200m, fio 5,0mm, L-&gt;2,50m, H-&gt;2,03m, incl. forn./chumb. Postes e portões</t>
  </si>
  <si>
    <t xml:space="preserve">FECHAMENTO DA PRAÇA</t>
  </si>
  <si>
    <t xml:space="preserve">9.2</t>
  </si>
  <si>
    <r>
      <rPr>
        <sz val="11"/>
        <color rgb="FF000000"/>
        <rFont val="Calibri"/>
        <family val="2"/>
      </rPr>
      <t xml:space="preserve">Alvenaria de blocos de concreto estrut. (19x19x39cm) cheios, c/ resist. mín. compr. 15MPa, assentados c/ arg. cimento e areia no traço 1:4, esp. juntas de 10mm e esp. da parede s/ revest. 19cm - </t>
    </r>
    <r>
      <rPr>
        <b val="true"/>
        <sz val="11"/>
        <color rgb="FF000000"/>
        <rFont val="Calibri"/>
        <family val="2"/>
      </rPr>
      <t xml:space="preserve">VIGA BALDRAME</t>
    </r>
  </si>
  <si>
    <t xml:space="preserve">9.3</t>
  </si>
  <si>
    <t xml:space="preserve">9.4</t>
  </si>
  <si>
    <t xml:space="preserve">9.5</t>
  </si>
  <si>
    <t xml:space="preserve">Pintura com tinta acrílica, marcas de referência Suvinil, Coral ou Metalatex, inclusive selador acrílico, em paredes e forros, a três demãos</t>
  </si>
  <si>
    <t xml:space="preserve">73967/002</t>
  </si>
  <si>
    <t xml:space="preserve">10.1</t>
  </si>
  <si>
    <t xml:space="preserve">PLANTIO DE ARVORE REGIONAL, ALTURA MAIOR QUE 2,00M, EM CAVAS DE 80X80X80</t>
  </si>
  <si>
    <t xml:space="preserve">PATA DE VACA / RESEDÁ / MURTA / IPÊ / AROEIRA / BAMBÚ</t>
  </si>
  <si>
    <t xml:space="preserve">10.2</t>
  </si>
  <si>
    <t xml:space="preserve">PLANTIO DE ARBUSTO COM ALTURA 50 A 100CM, EM CAVA DE 60X60X60CM</t>
  </si>
  <si>
    <t xml:space="preserve">CLÚSIA</t>
  </si>
  <si>
    <t xml:space="preserve">CPU 009</t>
  </si>
  <si>
    <t xml:space="preserve">10.3</t>
  </si>
  <si>
    <t xml:space="preserve">MUDAS HERBACEAS DA REGIAO</t>
  </si>
  <si>
    <t xml:space="preserve">GRAMA DE CANÁRIO</t>
  </si>
  <si>
    <t xml:space="preserve">11.1</t>
  </si>
  <si>
    <t xml:space="preserve">Derivação ramal entrada, incl. mureta rev.c/ chap. e reb. c/ arg. de cimento, cal e areia traço 1:0,5:6, c/ quadros de medição, de transformador de corrente, chave geral tripolar, disjuntores, eletrodutos e cabos conf. det.</t>
  </si>
  <si>
    <t xml:space="preserve">11.2</t>
  </si>
  <si>
    <t xml:space="preserve">Quadro de distribuição de energia, de embutir, com 12 divisões modulares com barramento</t>
  </si>
  <si>
    <t xml:space="preserve">11.3</t>
  </si>
  <si>
    <t xml:space="preserve">CAIXA DE PASSAGEM 30X30X40 COM TAMPA E DRENO BRITA</t>
  </si>
  <si>
    <t xml:space="preserve">11.4</t>
  </si>
  <si>
    <t xml:space="preserve">CAIXA DE PASSAGEM 50X50X60 FUNDO BRITA C/ TAMPA</t>
  </si>
  <si>
    <t xml:space="preserve">11.5</t>
  </si>
  <si>
    <t xml:space="preserve">Envelopamento de concreto simples com consumo mínimo de cimento de 250kg/m3, inclusive escavação para profundidade mínima do eletroduto de 50 cm, de 25 x 25 cm, para 1 eletroduto</t>
  </si>
  <si>
    <t xml:space="preserve">ELETRODUTO</t>
  </si>
  <si>
    <t xml:space="preserve">73902/001</t>
  </si>
  <si>
    <t xml:space="preserve">11.6</t>
  </si>
  <si>
    <t xml:space="preserve">CAMADA DRENANTE COM BRITA NUM 3</t>
  </si>
  <si>
    <t xml:space="preserve">DRENO P/ ELETRODUTO</t>
  </si>
  <si>
    <t xml:space="preserve">11.7</t>
  </si>
  <si>
    <t xml:space="preserve">Eletroduto de PVC rígido roscável, diâm. 1" (32mm), inclusive conexões</t>
  </si>
  <si>
    <t xml:space="preserve">ALIMENTAÇÃO</t>
  </si>
  <si>
    <t xml:space="preserve">11.8</t>
  </si>
  <si>
    <t xml:space="preserve">Eletroduto PEAD, cor preta, diam. 1.1/2", marca ref. Kanaflex ou equivalente</t>
  </si>
  <si>
    <t xml:space="preserve">CPU 010</t>
  </si>
  <si>
    <t xml:space="preserve">11.9</t>
  </si>
  <si>
    <t xml:space="preserve">DISJUNTOR TIPO DIN/IEC, BIPOLAR 40 ATE 50A</t>
  </si>
  <si>
    <t xml:space="preserve">QDC</t>
  </si>
  <si>
    <t xml:space="preserve">CPU 011</t>
  </si>
  <si>
    <t xml:space="preserve">11.10</t>
  </si>
  <si>
    <t xml:space="preserve">DISJUNTOR TIPO DIN/IEC, BIPOLAR DE 6 ATE 32A</t>
  </si>
  <si>
    <t xml:space="preserve">11.11</t>
  </si>
  <si>
    <t xml:space="preserve">Fio ou cabo de cobre termoplástico, com isolamento para 750V, seção de 16.0 mm2</t>
  </si>
  <si>
    <t xml:space="preserve">11.12</t>
  </si>
  <si>
    <t xml:space="preserve">Fio ou cabo de cobre termoplástico, com isolamento para 750V, seção de 10.0 mm2</t>
  </si>
  <si>
    <t xml:space="preserve">11.13</t>
  </si>
  <si>
    <t xml:space="preserve">Fio ou cabo de cobre termoplástico, com isolamento para 750V, seção de 6.0 mm2</t>
  </si>
  <si>
    <t xml:space="preserve">11.14</t>
  </si>
  <si>
    <t xml:space="preserve">Fio de cobre termoplástico, com isolamento para 750V, seção de 1.5 mm2</t>
  </si>
  <si>
    <t xml:space="preserve">POSTES</t>
  </si>
  <si>
    <t xml:space="preserve">11.15</t>
  </si>
  <si>
    <t xml:space="preserve">PRENSA CABO DE CONEXAO GT-P22 P/ CABO COBRE OU SIMILAR</t>
  </si>
  <si>
    <t xml:space="preserve">ATERRAMENTO</t>
  </si>
  <si>
    <t xml:space="preserve">11.16</t>
  </si>
  <si>
    <t xml:space="preserve">CABO DE COBRE NU 10MM2 MEIO-DURO</t>
  </si>
  <si>
    <t xml:space="preserve">11.17</t>
  </si>
  <si>
    <t xml:space="preserve">Ponto padrão de luz no teto - considerando eletroduto PVC rígido de 3/4" inclusive conexões (4.5m), fio isolado PVC de 2.5mm2 (16.2m) e caixa estampada 4x4" (1 und)</t>
  </si>
  <si>
    <t xml:space="preserve">BIQUINHA</t>
  </si>
  <si>
    <t xml:space="preserve">11.18</t>
  </si>
  <si>
    <t xml:space="preserve">Conector porcelana 3 polos para cabos de #10,0mm2</t>
  </si>
  <si>
    <t xml:space="preserve">CX PASSAGEM</t>
  </si>
  <si>
    <t xml:space="preserve">11.19</t>
  </si>
  <si>
    <t xml:space="preserve">Conector porcelana 3 polos para cabo de #6,0mm2</t>
  </si>
  <si>
    <t xml:space="preserve">11.20</t>
  </si>
  <si>
    <t xml:space="preserve">POSTE METALICO DECORATIVO EXTERNO P/ JARDIM H = 3,50M D = 75MM  - FORNECIMENTO E INSTALACAO</t>
  </si>
  <si>
    <t xml:space="preserve">CPU 012</t>
  </si>
  <si>
    <t xml:space="preserve">11.21</t>
  </si>
  <si>
    <t xml:space="preserve">Luminária tipo globo de plástico (TRANSPARENTE) 9x4", inclusive plafonier, reator e lâmpada vapor de sódio</t>
  </si>
  <si>
    <t xml:space="preserve">11.22</t>
  </si>
  <si>
    <t xml:space="preserve">RELE FOTOELETRICO P/ COMANDO DE ILUMINACAO EXTERNA 220V/1000W - FORNECIMENTO E INSTALACAO</t>
  </si>
  <si>
    <t xml:space="preserve">QUADRO MEDIDOR</t>
  </si>
  <si>
    <t xml:space="preserve">CPU 013</t>
  </si>
  <si>
    <t xml:space="preserve">11.23</t>
  </si>
  <si>
    <t xml:space="preserve">CHAVE MAGNETICA 2 X 30A P/ COMANDO ILUMINACAO PUBLICA, ACIONADA POR RELEFOTOELETRICO NA 220V/60HZ, TIPO LUX CONTROL MODELO CIP-I/70 OU EQUIV</t>
  </si>
  <si>
    <t xml:space="preserve">CPU-014</t>
  </si>
  <si>
    <t xml:space="preserve">11.24</t>
  </si>
  <si>
    <t xml:space="preserve">Projetor marca de referência tecnowatt PL 400MA com lâmpada Vapor Metálico 400W</t>
  </si>
  <si>
    <t xml:space="preserve">12.1</t>
  </si>
  <si>
    <t xml:space="preserve">REMOÇÃO DE PINTURA PVA/ACRILICA</t>
  </si>
  <si>
    <t xml:space="preserve">EXTERNO</t>
  </si>
  <si>
    <t xml:space="preserve">PAREDE 1</t>
  </si>
  <si>
    <t xml:space="preserve">PAREDE 2</t>
  </si>
  <si>
    <t xml:space="preserve">EMPENA</t>
  </si>
  <si>
    <t xml:space="preserve">INTERNO</t>
  </si>
  <si>
    <t xml:space="preserve">TETO</t>
  </si>
  <si>
    <t xml:space="preserve">12.2</t>
  </si>
  <si>
    <t xml:space="preserve">12.3</t>
  </si>
  <si>
    <t xml:space="preserve">APLICAÇÃO DE FUNDO SELADOR LÁTEX PVA EM PAREDES, UMA DEMÃO. AF_06/2014</t>
  </si>
  <si>
    <t xml:space="preserve">12.4</t>
  </si>
  <si>
    <t xml:space="preserve">APLICAÇÃO MANUAL DE PINTURA COM TINTA LÁTEX PVA EM PAREDES, DUAS DEMÃO S. AF_06/2014</t>
  </si>
  <si>
    <t xml:space="preserve">73931/003</t>
  </si>
  <si>
    <t xml:space="preserve">12.5</t>
  </si>
  <si>
    <t xml:space="preserve">ESTRUTURA EM MADEIRA APARELHADA, PARA TELHA CERAMICA, APOIADA EM PAREDE</t>
  </si>
  <si>
    <t xml:space="preserve">13.1</t>
  </si>
  <si>
    <t xml:space="preserve">VIGIA NOTURNO COM ENCARGOS COMPLEMENTARES</t>
  </si>
  <si>
    <t xml:space="preserve">Secretaria Muncipal de Turismo</t>
  </si>
  <si>
    <t xml:space="preserve">SINAPI - NOV/2014 / DNIT - SET/2014 /      DER-ES - JAN/2014 / IOPES - DEZ/2014</t>
  </si>
  <si>
    <t xml:space="preserve">01</t>
  </si>
  <si>
    <t xml:space="preserve">MEMÓRIA DE CÁLCULO</t>
  </si>
  <si>
    <t xml:space="preserve">COMPRIMENTO (m)</t>
  </si>
  <si>
    <t xml:space="preserve">LARGURA (m)</t>
  </si>
  <si>
    <t xml:space="preserve">ALT/PROF (m)</t>
  </si>
  <si>
    <t xml:space="preserve">CONSUMO</t>
  </si>
  <si>
    <t xml:space="preserve">PREÇO UNIT.</t>
  </si>
  <si>
    <r>
      <rPr>
        <sz val="11"/>
        <color rgb="FF000000"/>
        <rFont val="Calibri"/>
        <family val="2"/>
      </rPr>
      <t xml:space="preserve">TAPUME DE CHAPA DE MADEIRA COMPENSADA, E= 6MM, COM PINTURA A CAL E REAPROVEITAMENTO DE 2X - </t>
    </r>
    <r>
      <rPr>
        <b val="true"/>
        <sz val="11"/>
        <color rgb="FF000000"/>
        <rFont val="Calibri"/>
        <family val="2"/>
      </rPr>
      <t xml:space="preserve">FRENTE E LATERAL DA OBRA</t>
    </r>
  </si>
  <si>
    <t xml:space="preserve">73847/001</t>
  </si>
  <si>
    <t xml:space="preserve">ALUGUEL CONTAINER/ESCRIT INCL INST ELET LARG=2,20 COMP=6,20M (ALMOXARIFADO)</t>
  </si>
  <si>
    <t xml:space="preserve">ISOLAMENTO DE OBRA COM TELA PLASTICA COM MALHA DE 5MM E ESTRUTURA DE MADEIRA PONTALETEADA (ACESSO P/ PEDESTRE)</t>
  </si>
  <si>
    <t xml:space="preserve">FRENTE DA OBRA</t>
  </si>
  <si>
    <r>
      <rPr>
        <sz val="11"/>
        <color rgb="FF000000"/>
        <rFont val="Calibri"/>
        <family val="2"/>
      </rPr>
      <t xml:space="preserve">PREPARO MANUAL DE TERRENO S/ RASPAGEM SUPERFICIAL - </t>
    </r>
    <r>
      <rPr>
        <b val="true"/>
        <sz val="11"/>
        <color rgb="FF000000"/>
        <rFont val="Calibri"/>
        <family val="2"/>
      </rPr>
      <t xml:space="preserve">SOMA DAS ÁREAS DOS EQUIPAMENTOS CONFORME INDICADO NO PROJETO ARQUITETÔNICO</t>
    </r>
  </si>
  <si>
    <t xml:space="preserve">Retirada de grades, gradis, alambrados, cercas e portões</t>
  </si>
  <si>
    <t xml:space="preserve">CERCA EXISTENTE</t>
  </si>
  <si>
    <t xml:space="preserve">VER PROJETO ESTRUTURAL</t>
  </si>
  <si>
    <t xml:space="preserve">CPU</t>
  </si>
  <si>
    <t xml:space="preserve">ESTACA A TRADO (BROCA) DIAMETRO 30CM EM CONCRETO ARMADO MOLDADA IN-LOC</t>
  </si>
  <si>
    <t xml:space="preserve">CONCRETO USINADO BOMBEADO FCK=25MPA, INCLUSIVE LANCAMENTO E ADENSAMENTo</t>
  </si>
  <si>
    <t xml:space="preserve">ASSENTAMENTO DE PISO GRANITO/MARMORE SOBRE ARGAMASSA TRACO 1:2:2 (CIME</t>
  </si>
  <si>
    <t xml:space="preserve">PISO GRANITO ASSENTADO SOBRE ARGAMASSA CIMENTO / CAL / AREIA TRACO 1:0,25:3 INCLUSIVE REJUNTE EM CIMENTO</t>
  </si>
  <si>
    <t xml:space="preserve">AREIA FINA - POSTO JAZIDA/FORNECEDOR (SEM FRETE) - PLAYGROUND E ACADEMIA</t>
  </si>
  <si>
    <t xml:space="preserve">REGISTRO PVC ESFERA VS SOLDAVEL DN 100</t>
  </si>
  <si>
    <t xml:space="preserve">RESERVATÓRIOS</t>
  </si>
  <si>
    <t xml:space="preserve">TERRA VEGETAL</t>
  </si>
  <si>
    <t xml:space="preserve">79335/001</t>
  </si>
  <si>
    <t xml:space="preserve">ALVENARIA EM BLOCO CERAMICO ESTRUTURAL 14X19X29CM, E=14XM, ASSENTADO COM ARGAMASSA TRACO 1:2:8 (CIMENTO, CAL E AREIA). NAO INCLUI GROUNT ECO.</t>
  </si>
  <si>
    <t xml:space="preserve">SINAPI / CPU</t>
  </si>
  <si>
    <t xml:space="preserve">POSTE ACO H = 3,5M D = 75MM TIPO XR-701/2 XOULUX OU TPD-236/2 TROPICO</t>
  </si>
  <si>
    <t xml:space="preserve">Luminária tipo globo de plástico (TRANSPARENTE) 9x4", inclusive plafonier</t>
  </si>
  <si>
    <t xml:space="preserve">VIGIA NOTURNO</t>
  </si>
  <si>
    <t xml:space="preserve">CPU 001 - ESTACA TRADO D=30cm (SINAPI 72819)</t>
  </si>
  <si>
    <r>
      <rPr>
        <sz val="11"/>
        <color rgb="FF000000"/>
        <rFont val="Calibri"/>
        <family val="2"/>
        <charset val="204"/>
      </rPr>
      <t xml:space="preserve">CONCRETO FCK=</t>
    </r>
    <r>
      <rPr>
        <b val="true"/>
        <sz val="11"/>
        <color rgb="FF000000"/>
        <rFont val="Calibri"/>
        <family val="2"/>
      </rPr>
      <t xml:space="preserve">25MPA</t>
    </r>
    <r>
      <rPr>
        <sz val="11"/>
        <color rgb="FF000000"/>
        <rFont val="Calibri"/>
        <family val="2"/>
        <charset val="204"/>
      </rPr>
      <t xml:space="preserve">, VIRADO EM BETONEIRA, SEM LANCAMENTO</t>
    </r>
  </si>
  <si>
    <t xml:space="preserve">AJUDANTE DE ARMADOR COM ENCARGOS COMPLEMENTARES</t>
  </si>
  <si>
    <t xml:space="preserve">ARMADOR COM ENCARGOS COMPLEMENTARES</t>
  </si>
  <si>
    <t xml:space="preserve">PEDREIRO COM ENCARGOS COMPLEMENTARES</t>
  </si>
  <si>
    <t xml:space="preserve">SERVENTE COM ENCARGOS COMPLEMENTARES</t>
  </si>
  <si>
    <t xml:space="preserve">ACO CA-50, 8,0 MM, VERGALHAO</t>
  </si>
  <si>
    <t xml:space="preserve">KG</t>
  </si>
  <si>
    <t xml:space="preserve">ARAME RECOZIDO 18 BWG, 1,25 MM (0,01 KG/M)</t>
  </si>
  <si>
    <t xml:space="preserve">CPU 002 - FORNECIMENTO E LANÇAMENTO DE AREIA</t>
  </si>
  <si>
    <t xml:space="preserve">AREIA FINA - POSTO JAZIDA/FORNECEDOR (SEM FRETE)</t>
  </si>
  <si>
    <t xml:space="preserve">CPU 003 - CACIMBA</t>
  </si>
  <si>
    <t xml:space="preserve">ESCAVACAO MANUAL CAMPO ABERTO EM SOLO EXCETO ROCHA ATE 2,00M PROFUNDID</t>
  </si>
  <si>
    <t xml:space="preserve">ALVENARIA EM TIJOLO CERAMICO MACICO 5X10X20CM 1 VEZ(ESPESSURA 20CM), ASSENTADO COM ARGAMASSA TRACO 1:2:8 (CIMENTO, CAL E AREIA)</t>
  </si>
  <si>
    <t xml:space="preserve">ALVENARIA DE VEDAÇÃO DE BLOCOS CERÂMICOS FURADOS NA HORIZONTAL DE 9X19X19CM (ESPESSURA 9CM) DE PAREDES COM ÁREA LÍQUIDA MENOR QUE 6M² SEM VÃOS E ARGAMASSA DE ASSENTAMENTO COM PREPARO EM BETONEIRA. AF_06/2014_P - FUNDO</t>
  </si>
  <si>
    <r>
      <rPr>
        <sz val="11"/>
        <color rgb="FF000000"/>
        <rFont val="Calibri"/>
        <family val="2"/>
        <charset val="204"/>
      </rPr>
      <t xml:space="preserve">CONCRETO FCK=15MPA, VIRADO EM BETONEIRA, SEM LANCAMENTO, COM IMPERMEABILIZANTE - </t>
    </r>
    <r>
      <rPr>
        <b val="true"/>
        <sz val="11"/>
        <color rgb="FF000000"/>
        <rFont val="Calibri"/>
        <family val="2"/>
      </rPr>
      <t xml:space="preserve">FUNDO</t>
    </r>
  </si>
  <si>
    <t xml:space="preserve">TAMPA EM CONCRETO ARMADO 60X60X5CM P/ CACIMBA</t>
  </si>
  <si>
    <t xml:space="preserve">PEDRA BRITADA N 3</t>
  </si>
  <si>
    <t xml:space="preserve">CPU 004 - FORNECIMENTO E LANÇAMENTO DE BRITA 3</t>
  </si>
  <si>
    <t xml:space="preserve">PEDRA BRITADA N. 3 (38 A 50 MM) POSTO PEDREIRA/FORNECEDOR, SEM FRETE</t>
  </si>
  <si>
    <t xml:space="preserve">CPU 005 - FORNECIMENTO E LANÇAMENTO DE TERRA VEGETAL</t>
  </si>
  <si>
    <t xml:space="preserve">CPU 006 - FORNECIMENTO E ASSENTAMENTO DE CANTONEIRA</t>
  </si>
  <si>
    <t xml:space="preserve">CPU 007- RODAPÉ</t>
  </si>
  <si>
    <t xml:space="preserve">RODAPE GRANITO 10 X 2CM</t>
  </si>
  <si>
    <t xml:space="preserve">CPU 008 - PASTILHA DE VIDRO</t>
  </si>
  <si>
    <t xml:space="preserve">AZULEJISTA OU LADRILHISTA COM ENCARGOS COMPLEMENTARES</t>
  </si>
  <si>
    <t xml:space="preserve">34754 - SINAPI</t>
  </si>
  <si>
    <t xml:space="preserve">PASTILHA DE VIDRO CRISTAL, NACIONAL, REVEST INT/EXT E PISCINA, TODAS AS CORES, E MAIOR OU IGUAL A 5 MM *2,0 X 2,0* CM</t>
  </si>
  <si>
    <t xml:space="preserve">ARGAMASSA COLANTE TIPO ACIII</t>
  </si>
  <si>
    <t xml:space="preserve">CPU 009 - PLANTIO DE MUDAS HERBÁCEAS</t>
  </si>
  <si>
    <t xml:space="preserve">JARDINEIRO COM ENCARGOS COMPLEMENTARES</t>
  </si>
  <si>
    <t xml:space="preserve">!EM PROCESSO DE DESATIVACAO! ADUBO BOVINO</t>
  </si>
  <si>
    <t xml:space="preserve">FERTILIZANTE NPK - 10:10:10</t>
  </si>
  <si>
    <t xml:space="preserve">CALCARIO DOLOMITICO A (POSTO PEDREIRA/FORNECEDOR, SEM FRETE)</t>
  </si>
  <si>
    <t xml:space="preserve">CPU 010 - FORNECIMENTO E INSTALAÇÃO DE DISJUNTOR 40 A 50A</t>
  </si>
  <si>
    <t xml:space="preserve">ELETRICISTA COM ENCARGOS COMPLEMENTARES</t>
  </si>
  <si>
    <t xml:space="preserve">CPU 011 - FORNECIMENTO E INSTALAÇÃO DE DISJUNTOR 6 A 32A</t>
  </si>
  <si>
    <t xml:space="preserve">CPU 012 - LUMINÁRIA</t>
  </si>
  <si>
    <t xml:space="preserve">AUXILIAR DE ELETRICISTA COM ENCARGOS COMPLEMENTARES</t>
  </si>
  <si>
    <t xml:space="preserve">LUMINARIA PLAFONIER SOBREPOR C/ GLOBO CHATO VIDRO BOCA 10CM INCL BASE/ARO METALICA OU PLASTICO C/ SOQUETE P/ 1 LAMP INCAND 60W - LINHA POPULAR</t>
  </si>
  <si>
    <t xml:space="preserve">REATOR P/ LAMPADA VAPOR DE SODIO 250W USO EXT</t>
  </si>
  <si>
    <t xml:space="preserve">LAMPADA VAPOR SODIO 150W</t>
  </si>
  <si>
    <t xml:space="preserve">CPU 013 - CHAVE MAGNÉTICA</t>
  </si>
  <si>
    <t xml:space="preserve">CPU 014 - REFLETOR</t>
  </si>
  <si>
    <t xml:space="preserve">AJUDANTE DE PEDREIRO COM ENCARGOS COMPLEMENTARES</t>
  </si>
  <si>
    <t xml:space="preserve">46058- IOPES</t>
  </si>
  <si>
    <t xml:space="preserve">PROJ. RETANGULAR PL 400 MA TECNOWATT</t>
  </si>
  <si>
    <t xml:space="preserve">LAMPADA VAPOR METALICO 400W BASE E-40</t>
  </si>
  <si>
    <t xml:space="preserve">REATOR P/ 1 LAMPADA VAPOR DE MERCURIO 400W USO EXT</t>
  </si>
  <si>
    <t xml:space="preserve">CIRCUITO</t>
  </si>
  <si>
    <t xml:space="preserve">CX PASS.</t>
  </si>
  <si>
    <t xml:space="preserve"># (mm)</t>
  </si>
  <si>
    <t xml:space="preserve">L (m)</t>
  </si>
  <si>
    <t xml:space="preserve">ELETRODUTO 1"</t>
  </si>
  <si>
    <t xml:space="preserve">FIO OU CABO</t>
  </si>
  <si>
    <t xml:space="preserve">ESCAVAÇÃO</t>
  </si>
  <si>
    <t xml:space="preserve">ENVELOPAMENTO</t>
  </si>
  <si>
    <t xml:space="preserve">CAMADA DRENANTE</t>
  </si>
  <si>
    <t xml:space="preserve">LARGURA</t>
  </si>
  <si>
    <t xml:space="preserve">PROF.</t>
  </si>
  <si>
    <t xml:space="preserve">VOLU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@"/>
    <numFmt numFmtId="168" formatCode="&quot;R$ &quot;#,##0.00"/>
    <numFmt numFmtId="169" formatCode="0.00"/>
    <numFmt numFmtId="170" formatCode="General"/>
    <numFmt numFmtId="171" formatCode="0"/>
    <numFmt numFmtId="172" formatCode="0.0000"/>
    <numFmt numFmtId="173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9"/>
      <color rgb="FFFF6600"/>
      <name val="Arial"/>
      <family val="2"/>
    </font>
    <font>
      <sz val="9"/>
      <color rgb="FF333333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4</xdr:row>
      <xdr:rowOff>38520</xdr:rowOff>
    </xdr:from>
    <xdr:to>
      <xdr:col>9</xdr:col>
      <xdr:colOff>785880</xdr:colOff>
      <xdr:row>5</xdr:row>
      <xdr:rowOff>389880</xdr:rowOff>
    </xdr:to>
    <xdr:pic>
      <xdr:nvPicPr>
        <xdr:cNvPr id="0" name="Imagem 1" descr="Slide1.JPG"/>
        <xdr:cNvPicPr/>
      </xdr:nvPicPr>
      <xdr:blipFill>
        <a:blip r:embed="rId1"/>
        <a:stretch/>
      </xdr:blipFill>
      <xdr:spPr>
        <a:xfrm>
          <a:off x="10596240" y="1600560"/>
          <a:ext cx="140004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4</xdr:row>
      <xdr:rowOff>38520</xdr:rowOff>
    </xdr:from>
    <xdr:to>
      <xdr:col>9</xdr:col>
      <xdr:colOff>1411200</xdr:colOff>
      <xdr:row>5</xdr:row>
      <xdr:rowOff>390240</xdr:rowOff>
    </xdr:to>
    <xdr:pic>
      <xdr:nvPicPr>
        <xdr:cNvPr id="1" name="Imagem 1" descr="Slide1.JPG"/>
        <xdr:cNvPicPr/>
      </xdr:nvPicPr>
      <xdr:blipFill>
        <a:blip r:embed="rId1"/>
        <a:stretch/>
      </xdr:blipFill>
      <xdr:spPr>
        <a:xfrm>
          <a:off x="10829880" y="2038680"/>
          <a:ext cx="13611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4</xdr:row>
      <xdr:rowOff>46800</xdr:rowOff>
    </xdr:from>
    <xdr:to>
      <xdr:col>12</xdr:col>
      <xdr:colOff>1007640</xdr:colOff>
      <xdr:row>5</xdr:row>
      <xdr:rowOff>410040</xdr:rowOff>
    </xdr:to>
    <xdr:pic>
      <xdr:nvPicPr>
        <xdr:cNvPr id="2" name="Imagem 1" descr="Slide1.JPG"/>
        <xdr:cNvPicPr/>
      </xdr:nvPicPr>
      <xdr:blipFill>
        <a:blip r:embed="rId1"/>
        <a:stretch/>
      </xdr:blipFill>
      <xdr:spPr>
        <a:xfrm>
          <a:off x="12137760" y="1608840"/>
          <a:ext cx="13896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3.14"/>
    <col collapsed="false" customWidth="true" hidden="false" outlineLevel="0" max="3" min="3" style="1" width="12.28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6" min="6" style="4" width="15.7"/>
    <col collapsed="false" customWidth="true" hidden="false" outlineLevel="0" max="9" min="7" style="3" width="15.7"/>
    <col collapsed="false" customWidth="true" hidden="false" outlineLevel="0" max="10" min="10" style="3" width="16.99"/>
    <col collapsed="false" customWidth="true" hidden="false" outlineLevel="0" max="11" min="11" style="3" width="38.14"/>
    <col collapsed="false" customWidth="false" hidden="false" outlineLevel="0" max="257" min="12" style="1" width="9.14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  <c r="J2" s="6"/>
    </row>
    <row r="3" s="13" customFormat="true" ht="29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1" t="s">
        <v>4</v>
      </c>
      <c r="J3" s="12" t="n">
        <v>0.2696</v>
      </c>
    </row>
    <row r="4" s="13" customFormat="true" ht="33.75" hidden="false" customHeight="true" outlineLevel="0" collapsed="false">
      <c r="A4" s="14" t="s">
        <v>5</v>
      </c>
      <c r="B4" s="14"/>
      <c r="C4" s="14"/>
      <c r="D4" s="14"/>
      <c r="E4" s="14"/>
      <c r="F4" s="15" t="s">
        <v>6</v>
      </c>
      <c r="G4" s="15"/>
      <c r="H4" s="15"/>
      <c r="I4" s="16" t="s">
        <v>7</v>
      </c>
      <c r="J4" s="17" t="s">
        <v>8</v>
      </c>
    </row>
    <row r="5" s="13" customFormat="true" ht="33.75" hidden="false" customHeight="true" outlineLevel="0" collapsed="false">
      <c r="A5" s="18" t="s">
        <v>9</v>
      </c>
      <c r="B5" s="18"/>
      <c r="C5" s="18"/>
      <c r="D5" s="18"/>
      <c r="E5" s="18"/>
      <c r="F5" s="19" t="s">
        <v>10</v>
      </c>
      <c r="G5" s="19"/>
      <c r="H5" s="19"/>
      <c r="I5" s="20"/>
      <c r="J5" s="20"/>
    </row>
    <row r="6" s="13" customFormat="true" ht="33.75" hidden="false" customHeight="true" outlineLevel="0" collapsed="false">
      <c r="A6" s="21" t="s">
        <v>11</v>
      </c>
      <c r="B6" s="21"/>
      <c r="C6" s="21"/>
      <c r="D6" s="21"/>
      <c r="E6" s="21"/>
      <c r="F6" s="15" t="s">
        <v>12</v>
      </c>
      <c r="G6" s="15"/>
      <c r="H6" s="15"/>
      <c r="I6" s="20"/>
      <c r="J6" s="20"/>
    </row>
    <row r="7" s="13" customFormat="true" ht="33.7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</row>
    <row r="8" s="28" customFormat="true" ht="30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5" t="s">
        <v>18</v>
      </c>
      <c r="F8" s="25" t="s">
        <v>19</v>
      </c>
      <c r="G8" s="25" t="s">
        <v>20</v>
      </c>
      <c r="H8" s="25" t="s">
        <v>21</v>
      </c>
      <c r="I8" s="25" t="s">
        <v>22</v>
      </c>
      <c r="J8" s="27" t="s">
        <v>23</v>
      </c>
    </row>
    <row r="9" s="3" customFormat="true" ht="30" hidden="false" customHeight="true" outlineLevel="0" collapsed="false">
      <c r="A9" s="29" t="n">
        <v>1</v>
      </c>
      <c r="B9" s="30" t="s">
        <v>24</v>
      </c>
      <c r="C9" s="31" t="n">
        <f aca="false">'PLAN-ORC'!J31</f>
        <v>20956.92</v>
      </c>
      <c r="D9" s="32" t="n">
        <f aca="false">C9-6694.32</f>
        <v>14262.6</v>
      </c>
      <c r="E9" s="33" t="n">
        <f aca="false">6694.32/4</f>
        <v>1673.58</v>
      </c>
      <c r="F9" s="33" t="n">
        <f aca="false">6694.32/4</f>
        <v>1673.58</v>
      </c>
      <c r="G9" s="33" t="n">
        <f aca="false">6694.32/4</f>
        <v>1673.58</v>
      </c>
      <c r="H9" s="33" t="n">
        <f aca="false">6694.32/4</f>
        <v>1673.58</v>
      </c>
      <c r="I9" s="34" t="n">
        <f aca="false">J9/C9</f>
        <v>1</v>
      </c>
      <c r="J9" s="35" t="n">
        <f aca="false">SUM(D9:H9)</f>
        <v>20956.92</v>
      </c>
    </row>
    <row r="10" s="3" customFormat="true" ht="30" hidden="false" customHeight="true" outlineLevel="0" collapsed="false">
      <c r="A10" s="36" t="n">
        <v>2</v>
      </c>
      <c r="B10" s="37" t="s">
        <v>25</v>
      </c>
      <c r="C10" s="38" t="n">
        <f aca="false">'PLAN-ORC'!J41</f>
        <v>18296.98</v>
      </c>
      <c r="D10" s="38" t="n">
        <f aca="false">C10*0.6</f>
        <v>10978.188</v>
      </c>
      <c r="E10" s="39" t="n">
        <f aca="false">C10*0.25</f>
        <v>4574.245</v>
      </c>
      <c r="F10" s="39" t="n">
        <f aca="false">C10*0.15</f>
        <v>2744.547</v>
      </c>
      <c r="G10" s="39"/>
      <c r="H10" s="39"/>
      <c r="I10" s="34" t="n">
        <f aca="false">J10/C10</f>
        <v>1</v>
      </c>
      <c r="J10" s="40" t="n">
        <f aca="false">SUM(D10:H10)</f>
        <v>18296.98</v>
      </c>
    </row>
    <row r="11" s="3" customFormat="true" ht="30" hidden="false" customHeight="true" outlineLevel="0" collapsed="false">
      <c r="A11" s="36" t="n">
        <v>3</v>
      </c>
      <c r="B11" s="37" t="s">
        <v>26</v>
      </c>
      <c r="C11" s="38" t="n">
        <f aca="false">'PLAN-ORC'!J49+'PLAN-ORC'!J66</f>
        <v>118065.64</v>
      </c>
      <c r="D11" s="38" t="n">
        <f aca="false">C11*0.15</f>
        <v>17709.846</v>
      </c>
      <c r="E11" s="39" t="n">
        <f aca="false">C11*0.5</f>
        <v>59032.82</v>
      </c>
      <c r="F11" s="39" t="n">
        <f aca="false">C11*0.35</f>
        <v>41322.974</v>
      </c>
      <c r="G11" s="39"/>
      <c r="H11" s="39"/>
      <c r="I11" s="34" t="n">
        <f aca="false">J11/C11</f>
        <v>1</v>
      </c>
      <c r="J11" s="40" t="n">
        <f aca="false">SUM(D11:H11)</f>
        <v>118065.64</v>
      </c>
    </row>
    <row r="12" s="3" customFormat="true" ht="30" hidden="false" customHeight="true" outlineLevel="0" collapsed="false">
      <c r="A12" s="41" t="n">
        <v>4</v>
      </c>
      <c r="B12" s="42" t="s">
        <v>27</v>
      </c>
      <c r="C12" s="43" t="n">
        <f aca="false">'PLAN-ORC'!J80</f>
        <v>17609.7</v>
      </c>
      <c r="D12" s="43"/>
      <c r="E12" s="39"/>
      <c r="F12" s="39" t="n">
        <f aca="false">C12*0.25</f>
        <v>4402.425</v>
      </c>
      <c r="G12" s="39" t="n">
        <f aca="false">C12*0.45</f>
        <v>7924.365</v>
      </c>
      <c r="H12" s="39" t="n">
        <f aca="false">C12*0.3</f>
        <v>5282.91</v>
      </c>
      <c r="I12" s="34" t="n">
        <f aca="false">J12/C12</f>
        <v>1</v>
      </c>
      <c r="J12" s="40" t="n">
        <f aca="false">SUM(D12:H12)</f>
        <v>17609.7</v>
      </c>
    </row>
    <row r="13" s="3" customFormat="true" ht="30" hidden="false" customHeight="true" outlineLevel="0" collapsed="false">
      <c r="A13" s="41" t="n">
        <v>5</v>
      </c>
      <c r="B13" s="42" t="s">
        <v>28</v>
      </c>
      <c r="C13" s="43" t="n">
        <f aca="false">'PLAN-ORC'!J104</f>
        <v>17592.59</v>
      </c>
      <c r="D13" s="43"/>
      <c r="E13" s="39" t="n">
        <f aca="false">C13*0.1</f>
        <v>1759.259</v>
      </c>
      <c r="F13" s="39" t="n">
        <f aca="false">C13*0.15</f>
        <v>2638.8885</v>
      </c>
      <c r="G13" s="39" t="n">
        <f aca="false">C13*0.45</f>
        <v>7916.6655</v>
      </c>
      <c r="H13" s="39" t="n">
        <f aca="false">C13*0.3</f>
        <v>5277.777</v>
      </c>
      <c r="I13" s="34" t="n">
        <f aca="false">J13/C13</f>
        <v>1</v>
      </c>
      <c r="J13" s="40" t="n">
        <f aca="false">SUM(D13:H13)</f>
        <v>17592.59</v>
      </c>
    </row>
    <row r="14" customFormat="false" ht="30" hidden="false" customHeight="true" outlineLevel="0" collapsed="false">
      <c r="A14" s="36" t="n">
        <v>6</v>
      </c>
      <c r="B14" s="37" t="s">
        <v>29</v>
      </c>
      <c r="C14" s="38" t="n">
        <f aca="false">'PLAN-ORC'!J130</f>
        <v>7611.44</v>
      </c>
      <c r="D14" s="38"/>
      <c r="E14" s="39"/>
      <c r="F14" s="39" t="n">
        <f aca="false">C14*0.25</f>
        <v>1902.86</v>
      </c>
      <c r="G14" s="39" t="n">
        <f aca="false">C14*0.45</f>
        <v>3425.148</v>
      </c>
      <c r="H14" s="39" t="n">
        <f aca="false">C14*0.3</f>
        <v>2283.432</v>
      </c>
      <c r="I14" s="34" t="n">
        <f aca="false">J14/C14</f>
        <v>1</v>
      </c>
      <c r="J14" s="40" t="n">
        <f aca="false">SUM(D14:H14)</f>
        <v>7611.44</v>
      </c>
    </row>
    <row r="15" customFormat="false" ht="24.75" hidden="false" customHeight="false" outlineLevel="0" collapsed="false">
      <c r="A15" s="36" t="n">
        <v>7</v>
      </c>
      <c r="B15" s="37" t="s">
        <v>30</v>
      </c>
      <c r="C15" s="38" t="n">
        <f aca="false">'PLAN-ORC'!J138</f>
        <v>3579.72</v>
      </c>
      <c r="D15" s="38"/>
      <c r="E15" s="39"/>
      <c r="F15" s="39"/>
      <c r="G15" s="39" t="n">
        <f aca="false">C15</f>
        <v>3579.72</v>
      </c>
      <c r="H15" s="39"/>
      <c r="I15" s="34" t="n">
        <f aca="false">J15/C15</f>
        <v>1</v>
      </c>
      <c r="J15" s="40" t="n">
        <f aca="false">SUM(D15:H15)</f>
        <v>3579.72</v>
      </c>
      <c r="K15" s="44" t="s">
        <v>31</v>
      </c>
    </row>
    <row r="16" s="3" customFormat="true" ht="30" hidden="false" customHeight="true" outlineLevel="0" collapsed="false">
      <c r="A16" s="36" t="n">
        <v>8</v>
      </c>
      <c r="B16" s="37" t="s">
        <v>32</v>
      </c>
      <c r="C16" s="38" t="n">
        <f aca="false">'PLAN-ORC'!J165</f>
        <v>14268.49</v>
      </c>
      <c r="D16" s="38"/>
      <c r="E16" s="39"/>
      <c r="F16" s="39"/>
      <c r="G16" s="39" t="n">
        <f aca="false">C16*0.6</f>
        <v>8561.094</v>
      </c>
      <c r="H16" s="39" t="n">
        <f aca="false">C16*0.4</f>
        <v>5707.396</v>
      </c>
      <c r="I16" s="34" t="n">
        <f aca="false">J16/C16</f>
        <v>1</v>
      </c>
      <c r="J16" s="40" t="n">
        <f aca="false">SUM(D16:H16)</f>
        <v>14268.49</v>
      </c>
    </row>
    <row r="17" customFormat="false" ht="30" hidden="false" customHeight="true" outlineLevel="0" collapsed="false">
      <c r="A17" s="36" t="n">
        <v>9</v>
      </c>
      <c r="B17" s="37" t="s">
        <v>33</v>
      </c>
      <c r="C17" s="38" t="n">
        <f aca="false">'PLAN-ORC'!J172</f>
        <v>23483.92</v>
      </c>
      <c r="D17" s="38"/>
      <c r="E17" s="39"/>
      <c r="F17" s="39"/>
      <c r="G17" s="39"/>
      <c r="H17" s="39" t="n">
        <f aca="false">C17</f>
        <v>23483.92</v>
      </c>
      <c r="I17" s="34" t="n">
        <f aca="false">J17/C17</f>
        <v>1</v>
      </c>
      <c r="J17" s="40" t="n">
        <f aca="false">SUM(D17:H17)</f>
        <v>23483.92</v>
      </c>
    </row>
    <row r="18" customFormat="false" ht="30" hidden="false" customHeight="true" outlineLevel="0" collapsed="false">
      <c r="A18" s="36" t="n">
        <v>10</v>
      </c>
      <c r="B18" s="37" t="s">
        <v>34</v>
      </c>
      <c r="C18" s="38" t="n">
        <f aca="false">'PLAN-ORC'!J177</f>
        <v>22465.49</v>
      </c>
      <c r="D18" s="38"/>
      <c r="E18" s="39"/>
      <c r="F18" s="39"/>
      <c r="G18" s="39" t="n">
        <f aca="false">C18*0.4</f>
        <v>8986.196</v>
      </c>
      <c r="H18" s="39" t="n">
        <f aca="false">C18*0.6</f>
        <v>13479.294</v>
      </c>
      <c r="I18" s="34" t="n">
        <f aca="false">J18/C18</f>
        <v>1</v>
      </c>
      <c r="J18" s="40" t="n">
        <f aca="false">SUM(D18:H18)</f>
        <v>22465.49</v>
      </c>
    </row>
    <row r="19" customFormat="false" ht="30" hidden="false" customHeight="true" outlineLevel="0" collapsed="false">
      <c r="A19" s="36" t="n">
        <v>11</v>
      </c>
      <c r="B19" s="37" t="s">
        <v>35</v>
      </c>
      <c r="C19" s="38" t="n">
        <f aca="false">'PLAN-ORC'!J203</f>
        <v>38163.94</v>
      </c>
      <c r="D19" s="38"/>
      <c r="E19" s="39"/>
      <c r="F19" s="39" t="n">
        <f aca="false">C19*0.25</f>
        <v>9540.985</v>
      </c>
      <c r="G19" s="39" t="n">
        <f aca="false">C19*0.45</f>
        <v>17173.773</v>
      </c>
      <c r="H19" s="39" t="n">
        <f aca="false">C19*0.3</f>
        <v>11449.182</v>
      </c>
      <c r="I19" s="34" t="n">
        <f aca="false">J19/C19</f>
        <v>1</v>
      </c>
      <c r="J19" s="40" t="n">
        <f aca="false">SUM(D19:H19)</f>
        <v>38163.94</v>
      </c>
    </row>
    <row r="20" customFormat="false" ht="30" hidden="false" customHeight="true" outlineLevel="0" collapsed="false">
      <c r="A20" s="45" t="n">
        <v>12</v>
      </c>
      <c r="B20" s="46" t="s">
        <v>36</v>
      </c>
      <c r="C20" s="47" t="n">
        <f aca="false">'PLAN-ORC'!J230</f>
        <v>4774.08</v>
      </c>
      <c r="D20" s="47"/>
      <c r="E20" s="39"/>
      <c r="F20" s="39"/>
      <c r="G20" s="39" t="n">
        <f aca="false">C20*0.6</f>
        <v>2864.448</v>
      </c>
      <c r="H20" s="39" t="n">
        <f aca="false">C20*0.4</f>
        <v>1909.632</v>
      </c>
      <c r="I20" s="34" t="n">
        <f aca="false">J20/C20</f>
        <v>1</v>
      </c>
      <c r="J20" s="40" t="n">
        <f aca="false">SUM(D20:H20)</f>
        <v>4774.08</v>
      </c>
    </row>
    <row r="21" customFormat="false" ht="30" hidden="false" customHeight="true" outlineLevel="0" collapsed="false">
      <c r="A21" s="48" t="n">
        <v>13</v>
      </c>
      <c r="B21" s="49" t="s">
        <v>37</v>
      </c>
      <c r="C21" s="50" t="n">
        <f aca="false">'PLAN-ORC'!J233</f>
        <v>8736</v>
      </c>
      <c r="D21" s="51" t="n">
        <f aca="false">C21/5</f>
        <v>1747.2</v>
      </c>
      <c r="E21" s="52" t="n">
        <f aca="false">C21/5</f>
        <v>1747.2</v>
      </c>
      <c r="F21" s="52" t="n">
        <f aca="false">C21/5</f>
        <v>1747.2</v>
      </c>
      <c r="G21" s="52" t="n">
        <f aca="false">C21/5</f>
        <v>1747.2</v>
      </c>
      <c r="H21" s="52" t="n">
        <f aca="false">C21/5</f>
        <v>1747.2</v>
      </c>
      <c r="I21" s="34" t="n">
        <f aca="false">J21/C21</f>
        <v>1</v>
      </c>
      <c r="J21" s="53" t="n">
        <f aca="false">SUM(D21:H21)</f>
        <v>8736</v>
      </c>
    </row>
    <row r="22" s="58" customFormat="true" ht="30" hidden="false" customHeight="true" outlineLevel="0" collapsed="false">
      <c r="A22" s="54" t="s">
        <v>38</v>
      </c>
      <c r="B22" s="54"/>
      <c r="C22" s="55" t="n">
        <f aca="false">SUM(C9:C21)</f>
        <v>315604.91</v>
      </c>
      <c r="D22" s="55" t="n">
        <f aca="false">SUM(D9:D21)</f>
        <v>44697.834</v>
      </c>
      <c r="E22" s="55" t="n">
        <f aca="false">SUM(E9:E21)</f>
        <v>68787.104</v>
      </c>
      <c r="F22" s="55" t="n">
        <f aca="false">SUM(F9:F21)</f>
        <v>65973.4595</v>
      </c>
      <c r="G22" s="55" t="n">
        <f aca="false">SUM(G9:G21)</f>
        <v>63852.1895</v>
      </c>
      <c r="H22" s="55" t="n">
        <f aca="false">SUM(H9:H21)</f>
        <v>72294.323</v>
      </c>
      <c r="I22" s="56" t="n">
        <f aca="false">J22/C22</f>
        <v>1</v>
      </c>
      <c r="J22" s="57" t="n">
        <f aca="false">SUM(J9:J21)</f>
        <v>315604.91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D24" s="59"/>
      <c r="E24" s="60"/>
      <c r="F24" s="61"/>
    </row>
  </sheetData>
  <mergeCells count="14">
    <mergeCell ref="A1:H1"/>
    <mergeCell ref="I1:J2"/>
    <mergeCell ref="A2:H2"/>
    <mergeCell ref="A3:E3"/>
    <mergeCell ref="F3:H3"/>
    <mergeCell ref="A4:E4"/>
    <mergeCell ref="F4:H4"/>
    <mergeCell ref="A5:E5"/>
    <mergeCell ref="F5:H5"/>
    <mergeCell ref="I5:J6"/>
    <mergeCell ref="A6:E6"/>
    <mergeCell ref="F6:H6"/>
    <mergeCell ref="A7:J7"/>
    <mergeCell ref="A22:B22"/>
  </mergeCells>
  <printOptions headings="false" gridLines="false" gridLinesSet="true" horizontalCentered="true" verticalCentered="true"/>
  <pageMargins left="0" right="0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32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20231</v>
      </c>
      <c r="B3" s="84" t="s">
        <v>533</v>
      </c>
      <c r="C3" s="79" t="s">
        <v>66</v>
      </c>
      <c r="D3" s="79" t="n">
        <v>1.5</v>
      </c>
      <c r="E3" s="79" t="n">
        <v>30.76</v>
      </c>
      <c r="F3" s="218" t="n">
        <f aca="false">ROUNDDOWN(D3*E3,2)</f>
        <v>46.14</v>
      </c>
    </row>
    <row r="4" customFormat="false" ht="15.75" hidden="false" customHeight="false" outlineLevel="0" collapsed="false">
      <c r="A4" s="222" t="s">
        <v>38</v>
      </c>
      <c r="B4" s="223"/>
      <c r="C4" s="224"/>
      <c r="D4" s="224"/>
      <c r="E4" s="224"/>
      <c r="F4" s="225" t="n">
        <f aca="false">SUM(F3)</f>
        <v>46.14</v>
      </c>
    </row>
    <row r="5" customFormat="false" ht="15" hidden="false" customHeight="false" outlineLevel="0" collapsed="false">
      <c r="B5" s="228"/>
      <c r="D5" s="62"/>
    </row>
    <row r="6" customFormat="false" ht="15" hidden="false" customHeight="false" outlineLevel="0" collapsed="false">
      <c r="B6" s="228"/>
    </row>
    <row r="9" customFormat="false" ht="15" hidden="false" customHeight="false" outlineLevel="0" collapsed="false">
      <c r="A9" s="193"/>
      <c r="B9" s="194"/>
      <c r="C9" s="193"/>
      <c r="D9" s="193"/>
      <c r="E9" s="193"/>
      <c r="F9" s="193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34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256</v>
      </c>
      <c r="B3" s="220" t="s">
        <v>535</v>
      </c>
      <c r="C3" s="79" t="s">
        <v>134</v>
      </c>
      <c r="D3" s="79" t="n">
        <v>1.29</v>
      </c>
      <c r="E3" s="79" t="n">
        <v>14.36</v>
      </c>
      <c r="F3" s="218" t="n">
        <f aca="false">ROUNDDOWN(D3*E3,2)</f>
        <v>18.52</v>
      </c>
    </row>
    <row r="4" customFormat="false" ht="15" hidden="false" customHeight="false" outlineLevel="0" collapsed="false">
      <c r="A4" s="86" t="n">
        <v>88316</v>
      </c>
      <c r="B4" s="220" t="s">
        <v>515</v>
      </c>
      <c r="C4" s="79" t="s">
        <v>134</v>
      </c>
      <c r="D4" s="81" t="n">
        <v>0.65</v>
      </c>
      <c r="E4" s="79" t="n">
        <v>11.09</v>
      </c>
      <c r="F4" s="218" t="n">
        <f aca="false">ROUNDDOWN(D4*E4,2)</f>
        <v>7.2</v>
      </c>
    </row>
    <row r="5" customFormat="false" ht="30" hidden="false" customHeight="false" outlineLevel="0" collapsed="false">
      <c r="A5" s="77" t="s">
        <v>536</v>
      </c>
      <c r="B5" s="220" t="s">
        <v>537</v>
      </c>
      <c r="C5" s="79" t="s">
        <v>53</v>
      </c>
      <c r="D5" s="81" t="n">
        <v>1</v>
      </c>
      <c r="E5" s="81" t="n">
        <v>298.77</v>
      </c>
      <c r="F5" s="218" t="n">
        <f aca="false">ROUNDDOWN(D5*E5,2)</f>
        <v>298.77</v>
      </c>
    </row>
    <row r="6" customFormat="false" ht="15" hidden="false" customHeight="false" outlineLevel="0" collapsed="false">
      <c r="A6" s="86" t="n">
        <v>37595</v>
      </c>
      <c r="B6" s="220" t="s">
        <v>538</v>
      </c>
      <c r="C6" s="79" t="s">
        <v>143</v>
      </c>
      <c r="D6" s="81" t="n">
        <v>9.84</v>
      </c>
      <c r="E6" s="79" t="n">
        <v>1.51</v>
      </c>
      <c r="F6" s="218" t="n">
        <f aca="false">ROUNDDOWN(D6*E6,2)</f>
        <v>14.85</v>
      </c>
    </row>
    <row r="7" customFormat="false" ht="15.75" hidden="false" customHeight="false" outlineLevel="0" collapsed="false">
      <c r="A7" s="222" t="s">
        <v>38</v>
      </c>
      <c r="B7" s="223"/>
      <c r="C7" s="224"/>
      <c r="D7" s="224"/>
      <c r="E7" s="224"/>
      <c r="F7" s="225" t="n">
        <f aca="false">SUM(F3:F6)</f>
        <v>339.34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39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0.1</v>
      </c>
      <c r="E3" s="94" t="n">
        <v>11.09</v>
      </c>
      <c r="F3" s="218" t="n">
        <f aca="false">ROUNDDOWN(D3*E3,2)</f>
        <v>1.1</v>
      </c>
    </row>
    <row r="4" customFormat="false" ht="15" hidden="false" customHeight="false" outlineLevel="0" collapsed="false">
      <c r="A4" s="86" t="n">
        <v>88441</v>
      </c>
      <c r="B4" s="220" t="s">
        <v>540</v>
      </c>
      <c r="C4" s="79" t="s">
        <v>134</v>
      </c>
      <c r="D4" s="81" t="n">
        <v>0.1</v>
      </c>
      <c r="E4" s="94" t="n">
        <v>12.63</v>
      </c>
      <c r="F4" s="218" t="n">
        <f aca="false">ROUNDDOWN(D4*E4,2)</f>
        <v>1.26</v>
      </c>
    </row>
    <row r="5" customFormat="false" ht="15" hidden="false" customHeight="false" outlineLevel="0" collapsed="false">
      <c r="A5" s="86" t="n">
        <v>159</v>
      </c>
      <c r="B5" s="220" t="s">
        <v>541</v>
      </c>
      <c r="C5" s="79" t="s">
        <v>70</v>
      </c>
      <c r="D5" s="79" t="n">
        <v>0.005</v>
      </c>
      <c r="E5" s="94" t="n">
        <v>199.27</v>
      </c>
      <c r="F5" s="218" t="n">
        <f aca="false">ROUNDDOWN(D5*E5,2)</f>
        <v>0.99</v>
      </c>
    </row>
    <row r="6" customFormat="false" ht="15" hidden="false" customHeight="false" outlineLevel="0" collapsed="false">
      <c r="A6" s="86" t="n">
        <v>349</v>
      </c>
      <c r="B6" s="220" t="s">
        <v>394</v>
      </c>
      <c r="C6" s="79" t="s">
        <v>43</v>
      </c>
      <c r="D6" s="79" t="n">
        <v>9</v>
      </c>
      <c r="E6" s="94" t="n">
        <v>1.01</v>
      </c>
      <c r="F6" s="218" t="n">
        <f aca="false">ROUNDDOWN(D6*E6,2)</f>
        <v>9.09</v>
      </c>
    </row>
    <row r="7" customFormat="false" ht="15" hidden="false" customHeight="false" outlineLevel="0" collapsed="false">
      <c r="A7" s="86" t="n">
        <v>25951</v>
      </c>
      <c r="B7" s="220" t="s">
        <v>542</v>
      </c>
      <c r="C7" s="79" t="s">
        <v>517</v>
      </c>
      <c r="D7" s="79" t="n">
        <v>0.1</v>
      </c>
      <c r="E7" s="94" t="n">
        <v>1.29</v>
      </c>
      <c r="F7" s="218" t="n">
        <f aca="false">ROUNDDOWN(D7*E7,2)</f>
        <v>0.12</v>
      </c>
    </row>
    <row r="8" customFormat="false" ht="15" hidden="false" customHeight="false" outlineLevel="0" collapsed="false">
      <c r="A8" s="86" t="n">
        <v>25963</v>
      </c>
      <c r="B8" s="220" t="s">
        <v>543</v>
      </c>
      <c r="C8" s="79" t="s">
        <v>517</v>
      </c>
      <c r="D8" s="79" t="n">
        <v>0.15</v>
      </c>
      <c r="E8" s="94" t="n">
        <v>0.07</v>
      </c>
      <c r="F8" s="218" t="n">
        <f aca="false">ROUNDDOWN(D8*E8,2)</f>
        <v>0.01</v>
      </c>
    </row>
    <row r="9" customFormat="false" ht="15.75" hidden="false" customHeight="false" outlineLevel="0" collapsed="false">
      <c r="A9" s="222" t="s">
        <v>38</v>
      </c>
      <c r="B9" s="223"/>
      <c r="C9" s="224"/>
      <c r="D9" s="224"/>
      <c r="E9" s="224"/>
      <c r="F9" s="225" t="n">
        <f aca="false">SUM(F3:F8)</f>
        <v>12.57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44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264</v>
      </c>
      <c r="B3" s="220" t="s">
        <v>545</v>
      </c>
      <c r="C3" s="79" t="s">
        <v>134</v>
      </c>
      <c r="D3" s="81" t="n">
        <v>0.125</v>
      </c>
      <c r="E3" s="94" t="n">
        <v>15.4</v>
      </c>
      <c r="F3" s="218" t="n">
        <f aca="false">ROUNDDOWN(D3*E3,2)</f>
        <v>1.92</v>
      </c>
    </row>
    <row r="4" customFormat="false" ht="15" hidden="false" customHeight="false" outlineLevel="0" collapsed="false">
      <c r="A4" s="86" t="n">
        <v>34623</v>
      </c>
      <c r="B4" s="220" t="s">
        <v>418</v>
      </c>
      <c r="C4" s="79" t="s">
        <v>43</v>
      </c>
      <c r="D4" s="226" t="n">
        <v>1</v>
      </c>
      <c r="E4" s="94" t="n">
        <v>38.7</v>
      </c>
      <c r="F4" s="218" t="n">
        <f aca="false">ROUNDDOWN(D4*E4,2)</f>
        <v>38.7</v>
      </c>
    </row>
    <row r="5" customFormat="false" ht="15.7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40.6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46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264</v>
      </c>
      <c r="B3" s="220" t="s">
        <v>545</v>
      </c>
      <c r="C3" s="79" t="s">
        <v>134</v>
      </c>
      <c r="D3" s="81" t="n">
        <v>0.125</v>
      </c>
      <c r="E3" s="94" t="n">
        <v>15.4</v>
      </c>
      <c r="F3" s="218" t="n">
        <f aca="false">ROUNDDOWN(D3*E3,2)</f>
        <v>1.92</v>
      </c>
    </row>
    <row r="4" customFormat="false" ht="15" hidden="false" customHeight="false" outlineLevel="0" collapsed="false">
      <c r="A4" s="86" t="n">
        <v>34616</v>
      </c>
      <c r="B4" s="220" t="s">
        <v>422</v>
      </c>
      <c r="C4" s="79" t="s">
        <v>43</v>
      </c>
      <c r="D4" s="226" t="n">
        <v>1</v>
      </c>
      <c r="E4" s="94" t="n">
        <v>39.3</v>
      </c>
      <c r="F4" s="218" t="n">
        <f aca="false">ROUNDDOWN(D4*E4,2)</f>
        <v>39.3</v>
      </c>
    </row>
    <row r="5" customFormat="false" ht="15.7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41.2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47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247</v>
      </c>
      <c r="B3" s="220" t="s">
        <v>548</v>
      </c>
      <c r="C3" s="79" t="s">
        <v>134</v>
      </c>
      <c r="D3" s="81" t="n">
        <v>0.8</v>
      </c>
      <c r="E3" s="94" t="n">
        <v>12.16</v>
      </c>
      <c r="F3" s="218" t="n">
        <f aca="false">ROUNDDOWN(D3*E3,2)</f>
        <v>9.72</v>
      </c>
    </row>
    <row r="4" customFormat="false" ht="15" hidden="false" customHeight="false" outlineLevel="0" collapsed="false">
      <c r="A4" s="86" t="n">
        <v>88264</v>
      </c>
      <c r="B4" s="220" t="s">
        <v>545</v>
      </c>
      <c r="C4" s="79" t="s">
        <v>134</v>
      </c>
      <c r="D4" s="81" t="n">
        <v>0.8</v>
      </c>
      <c r="E4" s="94" t="n">
        <v>15.4</v>
      </c>
      <c r="F4" s="218" t="n">
        <f aca="false">ROUNDDOWN(D4*E4,2)</f>
        <v>12.32</v>
      </c>
    </row>
    <row r="5" customFormat="false" ht="45" hidden="false" customHeight="false" outlineLevel="0" collapsed="false">
      <c r="A5" s="86" t="n">
        <v>13841</v>
      </c>
      <c r="B5" s="220" t="s">
        <v>549</v>
      </c>
      <c r="C5" s="79" t="s">
        <v>43</v>
      </c>
      <c r="D5" s="79" t="n">
        <v>1</v>
      </c>
      <c r="E5" s="94" t="n">
        <v>27.27</v>
      </c>
      <c r="F5" s="218" t="n">
        <f aca="false">ROUNDDOWN(D5*E5,2)</f>
        <v>27.27</v>
      </c>
    </row>
    <row r="6" customFormat="false" ht="15" hidden="false" customHeight="false" outlineLevel="0" collapsed="false">
      <c r="A6" s="86" t="n">
        <v>1082</v>
      </c>
      <c r="B6" s="220" t="s">
        <v>550</v>
      </c>
      <c r="C6" s="79" t="s">
        <v>43</v>
      </c>
      <c r="D6" s="79" t="n">
        <v>1</v>
      </c>
      <c r="E6" s="94" t="n">
        <v>83.03</v>
      </c>
      <c r="F6" s="218" t="n">
        <f aca="false">ROUNDDOWN(D6*E6,2)</f>
        <v>83.03</v>
      </c>
    </row>
    <row r="7" customFormat="false" ht="15" hidden="false" customHeight="false" outlineLevel="0" collapsed="false">
      <c r="A7" s="86" t="n">
        <v>12216</v>
      </c>
      <c r="B7" s="220" t="s">
        <v>551</v>
      </c>
      <c r="C7" s="79" t="s">
        <v>43</v>
      </c>
      <c r="D7" s="79" t="n">
        <v>1</v>
      </c>
      <c r="E7" s="94" t="n">
        <v>40.85</v>
      </c>
      <c r="F7" s="218" t="n">
        <f aca="false">ROUNDDOWN(D7*E7,2)</f>
        <v>40.85</v>
      </c>
    </row>
    <row r="8" customFormat="false" ht="15.75" hidden="false" customHeight="false" outlineLevel="0" collapsed="false">
      <c r="A8" s="222" t="s">
        <v>38</v>
      </c>
      <c r="B8" s="223"/>
      <c r="C8" s="224"/>
      <c r="D8" s="224"/>
      <c r="E8" s="224"/>
      <c r="F8" s="225" t="n">
        <f aca="false">SUM(F3:F7)</f>
        <v>173.1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52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264</v>
      </c>
      <c r="B3" s="219" t="s">
        <v>545</v>
      </c>
      <c r="C3" s="79" t="s">
        <v>134</v>
      </c>
      <c r="D3" s="79" t="n">
        <v>0.7</v>
      </c>
      <c r="E3" s="79" t="n">
        <v>15.4</v>
      </c>
      <c r="F3" s="218" t="n">
        <f aca="false">ROUNDDOWN(D3*E3,2)</f>
        <v>10.78</v>
      </c>
    </row>
    <row r="4" customFormat="false" ht="15" hidden="false" customHeight="false" outlineLevel="0" collapsed="false">
      <c r="A4" s="86" t="n">
        <v>88316</v>
      </c>
      <c r="B4" s="220" t="s">
        <v>515</v>
      </c>
      <c r="C4" s="79" t="s">
        <v>134</v>
      </c>
      <c r="D4" s="81" t="n">
        <v>0.8</v>
      </c>
      <c r="E4" s="79" t="n">
        <v>11.09</v>
      </c>
      <c r="F4" s="218" t="n">
        <f aca="false">ROUNDDOWN(D4*E4,2)</f>
        <v>8.87</v>
      </c>
    </row>
    <row r="5" customFormat="false" ht="45" hidden="false" customHeight="false" outlineLevel="0" collapsed="false">
      <c r="A5" s="86" t="n">
        <v>13386</v>
      </c>
      <c r="B5" s="220" t="s">
        <v>455</v>
      </c>
      <c r="C5" s="79" t="s">
        <v>43</v>
      </c>
      <c r="D5" s="81" t="n">
        <v>1</v>
      </c>
      <c r="E5" s="79" t="n">
        <v>328.02</v>
      </c>
      <c r="F5" s="218" t="n">
        <f aca="false">ROUNDDOWN(D5*E5,2)</f>
        <v>328.02</v>
      </c>
    </row>
    <row r="6" customFormat="false" ht="15.75" hidden="false" customHeight="false" outlineLevel="0" collapsed="false">
      <c r="A6" s="222" t="s">
        <v>38</v>
      </c>
      <c r="B6" s="223"/>
      <c r="C6" s="224"/>
      <c r="D6" s="224"/>
      <c r="E6" s="224"/>
      <c r="F6" s="225" t="n">
        <f aca="false">SUM(F3:F5)</f>
        <v>347.67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53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242</v>
      </c>
      <c r="B3" s="219" t="s">
        <v>554</v>
      </c>
      <c r="C3" s="79" t="s">
        <v>134</v>
      </c>
      <c r="D3" s="79" t="n">
        <v>2</v>
      </c>
      <c r="E3" s="79" t="n">
        <v>12.29</v>
      </c>
      <c r="F3" s="218" t="n">
        <f aca="false">ROUNDDOWN(D3*E3,2)</f>
        <v>24.58</v>
      </c>
    </row>
    <row r="4" customFormat="false" ht="15" hidden="false" customHeight="false" outlineLevel="0" collapsed="false">
      <c r="A4" s="86" t="n">
        <v>88264</v>
      </c>
      <c r="B4" s="220" t="s">
        <v>545</v>
      </c>
      <c r="C4" s="79" t="s">
        <v>134</v>
      </c>
      <c r="D4" s="81" t="n">
        <v>2</v>
      </c>
      <c r="E4" s="79" t="n">
        <v>15.4</v>
      </c>
      <c r="F4" s="218" t="n">
        <f aca="false">ROUNDDOWN(D4*E4,2)</f>
        <v>30.8</v>
      </c>
    </row>
    <row r="5" customFormat="false" ht="15" hidden="false" customHeight="false" outlineLevel="0" collapsed="false">
      <c r="A5" s="86" t="s">
        <v>555</v>
      </c>
      <c r="B5" s="220" t="s">
        <v>556</v>
      </c>
      <c r="C5" s="79" t="s">
        <v>230</v>
      </c>
      <c r="D5" s="81" t="n">
        <v>1</v>
      </c>
      <c r="E5" s="79" t="n">
        <v>80.27</v>
      </c>
      <c r="F5" s="218" t="n">
        <f aca="false">ROUNDDOWN(D5*E5,2)</f>
        <v>80.27</v>
      </c>
    </row>
    <row r="6" customFormat="false" ht="15" hidden="false" customHeight="false" outlineLevel="0" collapsed="false">
      <c r="A6" s="86" t="n">
        <v>3752</v>
      </c>
      <c r="B6" s="220" t="s">
        <v>557</v>
      </c>
      <c r="C6" s="79" t="s">
        <v>230</v>
      </c>
      <c r="D6" s="79" t="n">
        <v>1</v>
      </c>
      <c r="E6" s="79" t="n">
        <v>117.39</v>
      </c>
      <c r="F6" s="218" t="n">
        <f aca="false">ROUNDDOWN(D6*E6,2)</f>
        <v>117.39</v>
      </c>
    </row>
    <row r="7" customFormat="false" ht="15" hidden="false" customHeight="false" outlineLevel="0" collapsed="false">
      <c r="A7" s="86" t="n">
        <v>12318</v>
      </c>
      <c r="B7" s="220" t="s">
        <v>558</v>
      </c>
      <c r="C7" s="79" t="s">
        <v>230</v>
      </c>
      <c r="D7" s="79" t="n">
        <v>1</v>
      </c>
      <c r="E7" s="79" t="n">
        <v>52.28</v>
      </c>
      <c r="F7" s="218" t="n">
        <f aca="false">ROUNDDOWN(D7*E7,2)</f>
        <v>52.28</v>
      </c>
    </row>
    <row r="8" customFormat="false" ht="15.75" hidden="false" customHeight="false" outlineLevel="0" collapsed="false">
      <c r="A8" s="222" t="s">
        <v>38</v>
      </c>
      <c r="B8" s="223"/>
      <c r="C8" s="224"/>
      <c r="D8" s="224"/>
      <c r="E8" s="224"/>
      <c r="F8" s="225" t="n">
        <f aca="false">SUM(F3:F7)</f>
        <v>305.3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false" hidden="false" outlineLevel="0" max="4" min="3" style="1" width="9.14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559</v>
      </c>
      <c r="B1" s="3" t="s">
        <v>560</v>
      </c>
      <c r="C1" s="3" t="s">
        <v>561</v>
      </c>
      <c r="D1" s="3" t="s">
        <v>562</v>
      </c>
      <c r="E1" s="3" t="s">
        <v>563</v>
      </c>
      <c r="F1" s="3" t="s">
        <v>564</v>
      </c>
      <c r="G1" s="229" t="s">
        <v>565</v>
      </c>
      <c r="H1" s="229"/>
      <c r="I1" s="229"/>
      <c r="J1" s="230" t="s">
        <v>566</v>
      </c>
      <c r="K1" s="230"/>
      <c r="L1" s="230"/>
      <c r="M1" s="230" t="s">
        <v>567</v>
      </c>
      <c r="N1" s="230"/>
      <c r="O1" s="23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 t="s">
        <v>568</v>
      </c>
      <c r="H2" s="1" t="s">
        <v>569</v>
      </c>
      <c r="I2" s="1" t="s">
        <v>570</v>
      </c>
      <c r="J2" s="3" t="s">
        <v>568</v>
      </c>
      <c r="K2" s="1" t="s">
        <v>569</v>
      </c>
      <c r="L2" s="1" t="s">
        <v>570</v>
      </c>
      <c r="M2" s="3" t="s">
        <v>568</v>
      </c>
      <c r="N2" s="1" t="s">
        <v>569</v>
      </c>
      <c r="O2" s="1" t="s">
        <v>570</v>
      </c>
    </row>
    <row r="3" customFormat="false" ht="15" hidden="false" customHeight="false" outlineLevel="0" collapsed="false">
      <c r="A3" s="3" t="s">
        <v>413</v>
      </c>
      <c r="B3" s="3" t="n">
        <v>1</v>
      </c>
      <c r="C3" s="3" t="n">
        <v>16</v>
      </c>
      <c r="D3" s="3" t="n">
        <v>15</v>
      </c>
      <c r="E3" s="1" t="n">
        <f aca="false">D3</f>
        <v>15</v>
      </c>
      <c r="F3" s="1" t="n">
        <f aca="false">D3*2</f>
        <v>30</v>
      </c>
      <c r="G3" s="3" t="n">
        <v>0.4</v>
      </c>
      <c r="H3" s="3" t="n">
        <v>0.6</v>
      </c>
      <c r="I3" s="1" t="n">
        <f aca="false">D3*G3*H3</f>
        <v>3.6</v>
      </c>
      <c r="J3" s="1" t="n">
        <v>0.25</v>
      </c>
      <c r="K3" s="1" t="n">
        <v>0.25</v>
      </c>
      <c r="L3" s="1" t="n">
        <f aca="false">E3*J3*K3-(3.15*0.0127^2*E3)</f>
        <v>0.9298790475</v>
      </c>
      <c r="M3" s="1" t="n">
        <v>0.25</v>
      </c>
      <c r="N3" s="1" t="n">
        <v>0.2</v>
      </c>
      <c r="O3" s="1" t="n">
        <f aca="false">E3*M3*N3-(3.15*0.0127^2*H3)</f>
        <v>0.7496951619</v>
      </c>
    </row>
    <row r="4" customFormat="false" ht="15" hidden="false" customHeight="false" outlineLevel="0" collapsed="false">
      <c r="A4" s="3" t="n">
        <v>1</v>
      </c>
      <c r="B4" s="3"/>
      <c r="C4" s="3" t="n">
        <v>10</v>
      </c>
      <c r="D4" s="3" t="n">
        <f aca="false">6+9+11+3+6+4+8+8</f>
        <v>55</v>
      </c>
      <c r="E4" s="1" t="n">
        <f aca="false">D4</f>
        <v>55</v>
      </c>
      <c r="F4" s="1" t="n">
        <f aca="false">D4*2</f>
        <v>110</v>
      </c>
      <c r="G4" s="3" t="n">
        <v>0.4</v>
      </c>
      <c r="H4" s="3" t="n">
        <v>0.6</v>
      </c>
      <c r="I4" s="1" t="n">
        <f aca="false">D4*G4*H4</f>
        <v>13.2</v>
      </c>
      <c r="J4" s="1" t="n">
        <v>0.25</v>
      </c>
      <c r="K4" s="1" t="n">
        <v>0.25</v>
      </c>
      <c r="L4" s="1" t="n">
        <f aca="false">E4*J4*K4-(3.15*0.0127^2*E4)</f>
        <v>3.4095565075</v>
      </c>
      <c r="M4" s="1" t="n">
        <v>0.25</v>
      </c>
      <c r="N4" s="1" t="n">
        <v>0.2</v>
      </c>
      <c r="O4" s="1" t="n">
        <f aca="false">E4*M4*N4-(3.15*0.0127^2*H4)</f>
        <v>2.7496951619</v>
      </c>
    </row>
    <row r="5" customFormat="false" ht="15" hidden="false" customHeight="false" outlineLevel="0" collapsed="false">
      <c r="A5" s="3" t="n">
        <v>2</v>
      </c>
      <c r="B5" s="3" t="n">
        <v>2</v>
      </c>
      <c r="C5" s="3" t="n">
        <v>10</v>
      </c>
      <c r="D5" s="3" t="n">
        <f aca="false">4+2+7+2+6+7+8+8+7+8+7+6</f>
        <v>72</v>
      </c>
      <c r="E5" s="1" t="n">
        <f aca="false">D5</f>
        <v>72</v>
      </c>
      <c r="F5" s="1" t="n">
        <f aca="false">D5*2</f>
        <v>144</v>
      </c>
      <c r="G5" s="3" t="n">
        <v>0.4</v>
      </c>
      <c r="H5" s="3" t="n">
        <v>0.6</v>
      </c>
      <c r="I5" s="1" t="n">
        <f aca="false">D5*G5*H5</f>
        <v>17.28</v>
      </c>
      <c r="J5" s="1" t="n">
        <v>0.25</v>
      </c>
      <c r="K5" s="1" t="n">
        <v>0.25</v>
      </c>
      <c r="L5" s="1" t="n">
        <f aca="false">E5*J5*K5-(3.15*0.0127^2*E5)</f>
        <v>4.463419428</v>
      </c>
      <c r="M5" s="1" t="n">
        <v>0.25</v>
      </c>
      <c r="N5" s="1" t="n">
        <v>0.2</v>
      </c>
      <c r="O5" s="1" t="n">
        <f aca="false">E5*M5*N5-(3.15*0.0127^2*H5)</f>
        <v>3.5996951619</v>
      </c>
    </row>
    <row r="6" customFormat="false" ht="15" hidden="false" customHeight="false" outlineLevel="0" collapsed="false">
      <c r="A6" s="3" t="n">
        <v>3</v>
      </c>
      <c r="B6" s="3"/>
      <c r="C6" s="3" t="n">
        <v>6</v>
      </c>
      <c r="D6" s="3" t="n">
        <f aca="false">4+1.5+2</f>
        <v>7.5</v>
      </c>
      <c r="E6" s="1" t="n">
        <f aca="false">D6</f>
        <v>7.5</v>
      </c>
      <c r="F6" s="1" t="n">
        <f aca="false">D6*2</f>
        <v>15</v>
      </c>
      <c r="G6" s="3" t="n">
        <v>0.4</v>
      </c>
      <c r="H6" s="3" t="n">
        <v>0.6</v>
      </c>
      <c r="I6" s="1" t="n">
        <f aca="false">D6*G6*H6</f>
        <v>1.8</v>
      </c>
      <c r="J6" s="1" t="n">
        <v>0.25</v>
      </c>
      <c r="K6" s="1" t="n">
        <v>0.25</v>
      </c>
      <c r="L6" s="1" t="n">
        <f aca="false">E6*J6*K6-(3.15*0.0127^2*E6)</f>
        <v>0.46493952375</v>
      </c>
      <c r="M6" s="1" t="n">
        <v>0.25</v>
      </c>
      <c r="N6" s="1" t="n">
        <v>0.2</v>
      </c>
      <c r="O6" s="1" t="n">
        <f aca="false">E6*M6*N6-(3.15*0.0127^2*H6)</f>
        <v>0.3746951619</v>
      </c>
    </row>
    <row r="7" customFormat="false" ht="15" hidden="false" customHeight="false" outlineLevel="0" collapsed="false">
      <c r="A7" s="3" t="n">
        <v>4</v>
      </c>
      <c r="C7" s="3" t="n">
        <v>2.5</v>
      </c>
      <c r="D7" s="3" t="n">
        <v>4</v>
      </c>
      <c r="F7" s="1" t="n">
        <f aca="false">D7*2</f>
        <v>8</v>
      </c>
      <c r="G7" s="3" t="n">
        <v>0.4</v>
      </c>
      <c r="H7" s="3" t="n">
        <v>0.6</v>
      </c>
      <c r="I7" s="1" t="n">
        <f aca="false">D7*G7*H7</f>
        <v>0.96</v>
      </c>
    </row>
    <row r="8" customFormat="false" ht="15" hidden="false" customHeight="false" outlineLevel="0" collapsed="false">
      <c r="A8" s="1" t="s">
        <v>38</v>
      </c>
      <c r="E8" s="1" t="n">
        <f aca="false">SUM(E3:E7)</f>
        <v>149.5</v>
      </c>
      <c r="F8" s="1" t="n">
        <f aca="false">SUM(F3:F7)</f>
        <v>307</v>
      </c>
      <c r="I8" s="1" t="n">
        <f aca="false">SUM(I3:I7)</f>
        <v>36.84</v>
      </c>
      <c r="L8" s="1" t="n">
        <f aca="false">SUM(L3:L7)</f>
        <v>9.26779450675</v>
      </c>
      <c r="O8" s="1" t="n">
        <f aca="false">SUM(O3:O7)</f>
        <v>7.4737806476</v>
      </c>
    </row>
  </sheetData>
  <mergeCells count="3">
    <mergeCell ref="G1:I1"/>
    <mergeCell ref="J1:L1"/>
    <mergeCell ref="M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B3" activeCellId="0" sqref="B3:F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12.99"/>
    <col collapsed="false" customWidth="true" hidden="false" outlineLevel="0" max="3" min="3" style="1" width="12.28"/>
    <col collapsed="false" customWidth="true" hidden="false" outlineLevel="0" max="4" min="4" style="3" width="12.28"/>
    <col collapsed="false" customWidth="true" hidden="false" outlineLevel="0" max="5" min="5" style="2" width="82.99"/>
    <col collapsed="false" customWidth="false" hidden="false" outlineLevel="0" max="6" min="6" style="3" width="9.14"/>
    <col collapsed="false" customWidth="true" hidden="false" outlineLevel="0" max="7" min="7" style="4" width="9.7"/>
    <col collapsed="false" customWidth="true" hidden="false" outlineLevel="0" max="8" min="8" style="3" width="13.56"/>
    <col collapsed="false" customWidth="true" hidden="true" outlineLevel="0" max="9" min="9" style="3" width="18.56"/>
    <col collapsed="false" customWidth="true" hidden="false" outlineLevel="0" max="10" min="10" style="62" width="20.28"/>
    <col collapsed="false" customWidth="true" hidden="true" outlineLevel="0" max="11" min="11" style="63" width="17.7"/>
    <col collapsed="false" customWidth="true" hidden="false" outlineLevel="0" max="12" min="12" style="3" width="38.14"/>
    <col collapsed="false" customWidth="false" hidden="false" outlineLevel="0" max="257" min="13" style="1" width="9.14"/>
  </cols>
  <sheetData>
    <row r="1" s="7" customFormat="true" ht="30" hidden="false" customHeight="true" outlineLevel="0" collapsed="false">
      <c r="A1" s="64" t="n">
        <v>1</v>
      </c>
      <c r="B1" s="5" t="s">
        <v>0</v>
      </c>
      <c r="C1" s="5"/>
      <c r="D1" s="5"/>
      <c r="E1" s="5"/>
      <c r="F1" s="5"/>
      <c r="G1" s="5"/>
      <c r="H1" s="5"/>
      <c r="I1" s="6"/>
      <c r="J1" s="6"/>
    </row>
    <row r="2" s="7" customFormat="true" ht="30" hidden="false" customHeight="true" outlineLevel="0" collapsed="false">
      <c r="A2" s="64" t="n">
        <v>2</v>
      </c>
      <c r="B2" s="8" t="s">
        <v>39</v>
      </c>
      <c r="C2" s="8"/>
      <c r="D2" s="8"/>
      <c r="E2" s="8"/>
      <c r="F2" s="8"/>
      <c r="G2" s="8"/>
      <c r="H2" s="8"/>
      <c r="I2" s="6"/>
      <c r="J2" s="6"/>
    </row>
    <row r="3" s="13" customFormat="true" ht="29.25" hidden="false" customHeight="true" outlineLevel="0" collapsed="false">
      <c r="A3" s="64" t="n">
        <v>3</v>
      </c>
      <c r="B3" s="18" t="s">
        <v>2</v>
      </c>
      <c r="C3" s="18"/>
      <c r="D3" s="18"/>
      <c r="E3" s="18"/>
      <c r="F3" s="18"/>
      <c r="G3" s="65" t="s">
        <v>3</v>
      </c>
      <c r="H3" s="65"/>
      <c r="I3" s="11" t="s">
        <v>4</v>
      </c>
      <c r="J3" s="12" t="n">
        <v>0.2696</v>
      </c>
    </row>
    <row r="4" s="13" customFormat="true" ht="68.25" hidden="false" customHeight="true" outlineLevel="0" collapsed="false">
      <c r="A4" s="64" t="n">
        <v>4</v>
      </c>
      <c r="B4" s="66" t="s">
        <v>5</v>
      </c>
      <c r="C4" s="66"/>
      <c r="D4" s="66"/>
      <c r="E4" s="66"/>
      <c r="F4" s="66"/>
      <c r="G4" s="15" t="s">
        <v>6</v>
      </c>
      <c r="H4" s="15"/>
      <c r="I4" s="16" t="s">
        <v>7</v>
      </c>
      <c r="J4" s="67" t="n">
        <v>3</v>
      </c>
    </row>
    <row r="5" s="13" customFormat="true" ht="33.75" hidden="false" customHeight="true" outlineLevel="0" collapsed="false">
      <c r="A5" s="64" t="n">
        <v>5</v>
      </c>
      <c r="B5" s="18" t="s">
        <v>9</v>
      </c>
      <c r="C5" s="18"/>
      <c r="D5" s="18"/>
      <c r="E5" s="18"/>
      <c r="F5" s="18"/>
      <c r="G5" s="19" t="s">
        <v>10</v>
      </c>
      <c r="H5" s="19"/>
      <c r="I5" s="20"/>
      <c r="J5" s="20"/>
    </row>
    <row r="6" s="13" customFormat="true" ht="33.75" hidden="false" customHeight="true" outlineLevel="0" collapsed="false">
      <c r="A6" s="64" t="n">
        <v>6</v>
      </c>
      <c r="B6" s="21" t="s">
        <v>11</v>
      </c>
      <c r="C6" s="21"/>
      <c r="D6" s="21"/>
      <c r="E6" s="21"/>
      <c r="F6" s="21"/>
      <c r="G6" s="15" t="s">
        <v>12</v>
      </c>
      <c r="H6" s="15"/>
      <c r="I6" s="20"/>
      <c r="J6" s="20"/>
    </row>
    <row r="7" s="13" customFormat="true" ht="33.75" hidden="false" customHeight="true" outlineLevel="0" collapsed="false">
      <c r="A7" s="64" t="n">
        <v>7</v>
      </c>
      <c r="B7" s="68" t="s">
        <v>40</v>
      </c>
      <c r="C7" s="68"/>
      <c r="D7" s="68"/>
      <c r="E7" s="68"/>
      <c r="F7" s="68"/>
      <c r="G7" s="68"/>
      <c r="H7" s="68"/>
      <c r="I7" s="68"/>
      <c r="J7" s="68"/>
    </row>
    <row r="8" s="28" customFormat="true" ht="30.75" hidden="false" customHeight="false" outlineLevel="0" collapsed="false">
      <c r="A8" s="64" t="n">
        <v>8</v>
      </c>
      <c r="B8" s="23" t="s">
        <v>41</v>
      </c>
      <c r="C8" s="25" t="s">
        <v>42</v>
      </c>
      <c r="D8" s="25" t="s">
        <v>14</v>
      </c>
      <c r="E8" s="26" t="s">
        <v>15</v>
      </c>
      <c r="F8" s="25" t="s">
        <v>43</v>
      </c>
      <c r="G8" s="25" t="s">
        <v>44</v>
      </c>
      <c r="H8" s="25" t="s">
        <v>45</v>
      </c>
      <c r="I8" s="25" t="s">
        <v>46</v>
      </c>
      <c r="J8" s="69" t="s">
        <v>47</v>
      </c>
      <c r="K8" s="70" t="s">
        <v>48</v>
      </c>
    </row>
    <row r="9" customFormat="false" ht="30" hidden="false" customHeight="true" outlineLevel="0" collapsed="false">
      <c r="A9" s="64" t="n">
        <v>9</v>
      </c>
      <c r="B9" s="71"/>
      <c r="C9" s="72"/>
      <c r="D9" s="73" t="n">
        <v>1</v>
      </c>
      <c r="E9" s="71" t="s">
        <v>24</v>
      </c>
      <c r="F9" s="74"/>
      <c r="G9" s="74"/>
      <c r="H9" s="74"/>
      <c r="I9" s="74"/>
      <c r="J9" s="75"/>
      <c r="K9" s="76"/>
    </row>
    <row r="10" customFormat="false" ht="15" hidden="false" customHeight="false" outlineLevel="0" collapsed="false">
      <c r="A10" s="64" t="n">
        <v>10</v>
      </c>
      <c r="B10" s="77" t="s">
        <v>49</v>
      </c>
      <c r="C10" s="78" t="s">
        <v>50</v>
      </c>
      <c r="D10" s="79" t="s">
        <v>51</v>
      </c>
      <c r="E10" s="80" t="s">
        <v>52</v>
      </c>
      <c r="F10" s="79" t="s">
        <v>53</v>
      </c>
      <c r="G10" s="81" t="n">
        <v>10</v>
      </c>
      <c r="H10" s="81" t="n">
        <v>320.9</v>
      </c>
      <c r="I10" s="81" t="n">
        <v>2527.6</v>
      </c>
      <c r="J10" s="82" t="n">
        <v>3209</v>
      </c>
      <c r="K10" s="76"/>
    </row>
    <row r="11" customFormat="false" ht="45" hidden="false" customHeight="true" outlineLevel="0" collapsed="false">
      <c r="A11" s="64" t="n">
        <v>11</v>
      </c>
      <c r="B11" s="83" t="s">
        <v>54</v>
      </c>
      <c r="C11" s="84" t="s">
        <v>50</v>
      </c>
      <c r="D11" s="84" t="s">
        <v>55</v>
      </c>
      <c r="E11" s="85" t="s">
        <v>56</v>
      </c>
      <c r="F11" s="84" t="s">
        <v>53</v>
      </c>
      <c r="G11" s="81" t="n">
        <v>134.2</v>
      </c>
      <c r="H11" s="81" t="n">
        <v>62.46</v>
      </c>
      <c r="I11" s="81" t="n">
        <v>6602.64</v>
      </c>
      <c r="J11" s="82" t="n">
        <v>8382.13</v>
      </c>
      <c r="K11" s="76"/>
    </row>
    <row r="12" customFormat="false" ht="60" hidden="false" customHeight="false" outlineLevel="0" collapsed="false">
      <c r="A12" s="64" t="n">
        <v>13</v>
      </c>
      <c r="B12" s="83" t="s">
        <v>57</v>
      </c>
      <c r="C12" s="84" t="s">
        <v>50</v>
      </c>
      <c r="D12" s="79" t="s">
        <v>58</v>
      </c>
      <c r="E12" s="85" t="s">
        <v>59</v>
      </c>
      <c r="F12" s="84" t="s">
        <v>60</v>
      </c>
      <c r="G12" s="81" t="n">
        <v>5</v>
      </c>
      <c r="H12" s="81" t="n">
        <v>770.54</v>
      </c>
      <c r="I12" s="81" t="n">
        <v>3034.6</v>
      </c>
      <c r="J12" s="82" t="n">
        <v>3852.7</v>
      </c>
      <c r="K12" s="76"/>
    </row>
    <row r="13" customFormat="false" ht="60" hidden="false" customHeight="false" outlineLevel="0" collapsed="false">
      <c r="A13" s="64" t="n">
        <v>15</v>
      </c>
      <c r="B13" s="86" t="n">
        <v>85422</v>
      </c>
      <c r="C13" s="79" t="s">
        <v>50</v>
      </c>
      <c r="D13" s="84" t="s">
        <v>61</v>
      </c>
      <c r="E13" s="87" t="s">
        <v>62</v>
      </c>
      <c r="F13" s="79" t="s">
        <v>53</v>
      </c>
      <c r="G13" s="81" t="n">
        <v>275.3</v>
      </c>
      <c r="H13" s="81" t="n">
        <v>5.62</v>
      </c>
      <c r="I13" s="81" t="n">
        <v>1219.58</v>
      </c>
      <c r="J13" s="82" t="n">
        <v>1547.19</v>
      </c>
      <c r="K13" s="70" t="s">
        <v>63</v>
      </c>
    </row>
    <row r="14" customFormat="false" ht="45" hidden="false" customHeight="false" outlineLevel="0" collapsed="false">
      <c r="A14" s="64" t="n">
        <v>16</v>
      </c>
      <c r="B14" s="86" t="n">
        <v>85335</v>
      </c>
      <c r="C14" s="79" t="s">
        <v>50</v>
      </c>
      <c r="D14" s="79" t="s">
        <v>64</v>
      </c>
      <c r="E14" s="87" t="s">
        <v>65</v>
      </c>
      <c r="F14" s="79" t="s">
        <v>66</v>
      </c>
      <c r="G14" s="81" t="n">
        <v>53.63</v>
      </c>
      <c r="H14" s="81" t="n">
        <v>7.05</v>
      </c>
      <c r="I14" s="81" t="n">
        <v>298.18</v>
      </c>
      <c r="J14" s="82" t="n">
        <v>378.09</v>
      </c>
      <c r="K14" s="70" t="s">
        <v>67</v>
      </c>
    </row>
    <row r="15" customFormat="false" ht="30" hidden="false" customHeight="true" outlineLevel="0" collapsed="false">
      <c r="A15" s="64" t="n">
        <v>17</v>
      </c>
      <c r="B15" s="86" t="n">
        <v>72216</v>
      </c>
      <c r="C15" s="79" t="s">
        <v>50</v>
      </c>
      <c r="D15" s="84" t="s">
        <v>68</v>
      </c>
      <c r="E15" s="87" t="s">
        <v>69</v>
      </c>
      <c r="F15" s="79" t="s">
        <v>70</v>
      </c>
      <c r="G15" s="81" t="n">
        <v>2.48</v>
      </c>
      <c r="H15" s="81" t="n">
        <v>183.19</v>
      </c>
      <c r="I15" s="81" t="n">
        <v>357.84</v>
      </c>
      <c r="J15" s="82" t="n">
        <v>454.31</v>
      </c>
      <c r="K15" s="70" t="s">
        <v>71</v>
      </c>
    </row>
    <row r="16" customFormat="false" ht="15" hidden="true" customHeight="true" outlineLevel="0" collapsed="false">
      <c r="A16" s="64" t="n">
        <v>18</v>
      </c>
      <c r="B16" s="88"/>
      <c r="C16" s="4"/>
      <c r="D16" s="79" t="s">
        <v>72</v>
      </c>
      <c r="E16" s="89" t="s">
        <v>73</v>
      </c>
      <c r="F16" s="4"/>
      <c r="G16" s="90" t="n">
        <v>0.98</v>
      </c>
      <c r="H16" s="81" t="n">
        <v>183.76</v>
      </c>
      <c r="I16" s="81" t="n">
        <v>141.85</v>
      </c>
      <c r="J16" s="82"/>
      <c r="K16" s="28"/>
    </row>
    <row r="17" customFormat="false" ht="15" hidden="true" customHeight="true" outlineLevel="0" collapsed="false">
      <c r="A17" s="64" t="n">
        <v>19</v>
      </c>
      <c r="B17" s="88"/>
      <c r="C17" s="4"/>
      <c r="D17" s="84" t="s">
        <v>74</v>
      </c>
      <c r="E17" s="89" t="s">
        <v>75</v>
      </c>
      <c r="F17" s="4"/>
      <c r="G17" s="90" t="n">
        <v>0.72</v>
      </c>
      <c r="H17" s="81" t="n">
        <v>0</v>
      </c>
      <c r="I17" s="81" t="n">
        <v>0</v>
      </c>
      <c r="J17" s="82" t="n">
        <v>0</v>
      </c>
      <c r="K17" s="28"/>
    </row>
    <row r="18" customFormat="false" ht="15" hidden="true" customHeight="true" outlineLevel="0" collapsed="false">
      <c r="A18" s="64" t="n">
        <v>20</v>
      </c>
      <c r="B18" s="88"/>
      <c r="C18" s="4"/>
      <c r="D18" s="79" t="s">
        <v>76</v>
      </c>
      <c r="E18" s="89" t="s">
        <v>77</v>
      </c>
      <c r="F18" s="4"/>
      <c r="G18" s="90" t="n">
        <v>0.75</v>
      </c>
      <c r="H18" s="81" t="n">
        <v>0</v>
      </c>
      <c r="I18" s="81" t="n">
        <v>0</v>
      </c>
      <c r="J18" s="82" t="n">
        <v>0</v>
      </c>
      <c r="K18" s="28"/>
    </row>
    <row r="19" customFormat="false" ht="15" hidden="true" customHeight="true" outlineLevel="0" collapsed="false">
      <c r="A19" s="64" t="n">
        <v>21</v>
      </c>
      <c r="B19" s="88"/>
      <c r="C19" s="4"/>
      <c r="D19" s="84" t="s">
        <v>78</v>
      </c>
      <c r="E19" s="89" t="s">
        <v>79</v>
      </c>
      <c r="F19" s="4"/>
      <c r="G19" s="90" t="n">
        <v>0.027</v>
      </c>
      <c r="H19" s="81" t="n">
        <v>0</v>
      </c>
      <c r="I19" s="81" t="n">
        <v>0</v>
      </c>
      <c r="J19" s="82" t="n">
        <v>0</v>
      </c>
      <c r="K19" s="28"/>
    </row>
    <row r="20" s="4" customFormat="true" ht="30" hidden="false" customHeight="false" outlineLevel="0" collapsed="false">
      <c r="A20" s="64" t="n">
        <v>22</v>
      </c>
      <c r="B20" s="86" t="n">
        <v>10213</v>
      </c>
      <c r="C20" s="79" t="s">
        <v>80</v>
      </c>
      <c r="D20" s="79" t="s">
        <v>72</v>
      </c>
      <c r="E20" s="85" t="s">
        <v>81</v>
      </c>
      <c r="F20" s="79" t="s">
        <v>53</v>
      </c>
      <c r="G20" s="81" t="n">
        <v>127.5</v>
      </c>
      <c r="H20" s="81" t="n">
        <v>8.89</v>
      </c>
      <c r="I20" s="81" t="n">
        <v>893.78</v>
      </c>
      <c r="J20" s="82" t="n">
        <v>1133.48</v>
      </c>
      <c r="K20" s="70" t="s">
        <v>82</v>
      </c>
    </row>
    <row r="21" s="4" customFormat="true" ht="15" hidden="true" customHeight="true" outlineLevel="0" collapsed="false">
      <c r="A21" s="64" t="n">
        <v>23</v>
      </c>
      <c r="B21" s="88"/>
      <c r="D21" s="84" t="s">
        <v>83</v>
      </c>
      <c r="E21" s="91" t="s">
        <v>84</v>
      </c>
      <c r="G21" s="90" t="n">
        <v>111.5</v>
      </c>
      <c r="H21" s="81" t="n">
        <v>0</v>
      </c>
      <c r="I21" s="81" t="n">
        <v>0</v>
      </c>
      <c r="J21" s="82" t="n">
        <v>0</v>
      </c>
      <c r="K21" s="92"/>
    </row>
    <row r="22" s="4" customFormat="true" ht="15" hidden="true" customHeight="true" outlineLevel="0" collapsed="false">
      <c r="A22" s="64" t="n">
        <v>24</v>
      </c>
      <c r="B22" s="88"/>
      <c r="D22" s="79" t="s">
        <v>85</v>
      </c>
      <c r="E22" s="91" t="s">
        <v>86</v>
      </c>
      <c r="G22" s="90" t="n">
        <v>16</v>
      </c>
      <c r="H22" s="81" t="n">
        <v>0</v>
      </c>
      <c r="I22" s="81" t="n">
        <v>0</v>
      </c>
      <c r="J22" s="82" t="n">
        <v>0</v>
      </c>
      <c r="K22" s="92"/>
    </row>
    <row r="23" s="4" customFormat="true" ht="15" hidden="false" customHeight="false" outlineLevel="0" collapsed="false">
      <c r="A23" s="64" t="n">
        <v>25</v>
      </c>
      <c r="B23" s="77" t="n">
        <v>72214</v>
      </c>
      <c r="C23" s="78" t="s">
        <v>50</v>
      </c>
      <c r="D23" s="84" t="s">
        <v>74</v>
      </c>
      <c r="E23" s="80" t="s">
        <v>87</v>
      </c>
      <c r="F23" s="79" t="s">
        <v>70</v>
      </c>
      <c r="G23" s="81" t="n">
        <v>16</v>
      </c>
      <c r="H23" s="81" t="n">
        <v>56.35</v>
      </c>
      <c r="I23" s="81" t="n">
        <v>710.24</v>
      </c>
      <c r="J23" s="82" t="n">
        <v>901.6</v>
      </c>
      <c r="K23" s="76" t="s">
        <v>88</v>
      </c>
    </row>
    <row r="24" s="4" customFormat="true" ht="30" hidden="false" customHeight="true" outlineLevel="0" collapsed="false">
      <c r="A24" s="64" t="n">
        <v>27</v>
      </c>
      <c r="B24" s="86" t="s">
        <v>89</v>
      </c>
      <c r="C24" s="79" t="s">
        <v>90</v>
      </c>
      <c r="D24" s="79" t="s">
        <v>76</v>
      </c>
      <c r="E24" s="85" t="s">
        <v>91</v>
      </c>
      <c r="F24" s="79" t="s">
        <v>92</v>
      </c>
      <c r="G24" s="81" t="n">
        <v>1052.2</v>
      </c>
      <c r="H24" s="81" t="n">
        <v>0.45</v>
      </c>
      <c r="I24" s="81" t="n">
        <v>378.79</v>
      </c>
      <c r="J24" s="82" t="n">
        <v>473.49</v>
      </c>
      <c r="K24" s="70" t="s">
        <v>93</v>
      </c>
    </row>
    <row r="25" s="4" customFormat="true" ht="15" hidden="true" customHeight="true" outlineLevel="0" collapsed="false">
      <c r="A25" s="64" t="n">
        <v>28</v>
      </c>
      <c r="B25" s="88"/>
      <c r="D25" s="84" t="s">
        <v>94</v>
      </c>
      <c r="E25" s="91" t="s">
        <v>95</v>
      </c>
      <c r="F25" s="4" t="s">
        <v>96</v>
      </c>
      <c r="G25" s="90" t="n">
        <v>4.247496</v>
      </c>
      <c r="H25" s="81" t="n">
        <v>0</v>
      </c>
      <c r="I25" s="81" t="n">
        <v>0</v>
      </c>
      <c r="J25" s="82" t="n">
        <v>0</v>
      </c>
      <c r="K25" s="92"/>
    </row>
    <row r="26" s="4" customFormat="true" ht="15" hidden="true" customHeight="true" outlineLevel="0" collapsed="false">
      <c r="A26" s="64" t="n">
        <v>29</v>
      </c>
      <c r="B26" s="88"/>
      <c r="D26" s="79" t="s">
        <v>97</v>
      </c>
      <c r="E26" s="91" t="s">
        <v>98</v>
      </c>
      <c r="F26" s="4" t="s">
        <v>96</v>
      </c>
      <c r="G26" s="90" t="n">
        <v>5.456</v>
      </c>
      <c r="H26" s="81" t="n">
        <v>0</v>
      </c>
      <c r="I26" s="81" t="n">
        <v>0</v>
      </c>
      <c r="J26" s="82" t="n">
        <v>0</v>
      </c>
      <c r="K26" s="92"/>
    </row>
    <row r="27" s="4" customFormat="true" ht="15" hidden="true" customHeight="true" outlineLevel="0" collapsed="false">
      <c r="A27" s="64" t="n">
        <v>30</v>
      </c>
      <c r="B27" s="88"/>
      <c r="D27" s="84" t="s">
        <v>99</v>
      </c>
      <c r="E27" s="91" t="s">
        <v>100</v>
      </c>
      <c r="F27" s="4" t="s">
        <v>96</v>
      </c>
      <c r="G27" s="90" t="n">
        <v>18.1764</v>
      </c>
      <c r="H27" s="81" t="n">
        <v>0</v>
      </c>
      <c r="I27" s="81" t="n">
        <v>0</v>
      </c>
      <c r="J27" s="82" t="n">
        <v>0</v>
      </c>
      <c r="K27" s="92"/>
    </row>
    <row r="28" s="4" customFormat="true" ht="15" hidden="true" customHeight="true" outlineLevel="0" collapsed="false">
      <c r="A28" s="64" t="n">
        <v>31</v>
      </c>
      <c r="B28" s="88"/>
      <c r="D28" s="79" t="s">
        <v>101</v>
      </c>
      <c r="E28" s="91" t="s">
        <v>102</v>
      </c>
      <c r="F28" s="4" t="s">
        <v>96</v>
      </c>
      <c r="G28" s="90" t="n">
        <v>7.2</v>
      </c>
      <c r="H28" s="81" t="n">
        <v>0</v>
      </c>
      <c r="I28" s="81" t="n">
        <v>0</v>
      </c>
      <c r="J28" s="82" t="n">
        <v>0</v>
      </c>
      <c r="K28" s="92"/>
    </row>
    <row r="29" s="4" customFormat="true" ht="15" hidden="true" customHeight="true" outlineLevel="0" collapsed="false">
      <c r="A29" s="64" t="n">
        <v>32</v>
      </c>
      <c r="B29" s="88"/>
      <c r="D29" s="84" t="s">
        <v>103</v>
      </c>
      <c r="E29" s="91" t="s">
        <v>104</v>
      </c>
      <c r="F29" s="4" t="s">
        <v>105</v>
      </c>
      <c r="G29" s="90"/>
      <c r="H29" s="81" t="n">
        <v>0</v>
      </c>
      <c r="I29" s="81" t="n">
        <v>0</v>
      </c>
      <c r="J29" s="82" t="n">
        <v>0</v>
      </c>
      <c r="K29" s="92"/>
    </row>
    <row r="30" s="4" customFormat="true" ht="30" hidden="false" customHeight="false" outlineLevel="0" collapsed="false">
      <c r="A30" s="64" t="n">
        <v>33</v>
      </c>
      <c r="B30" s="93" t="s">
        <v>106</v>
      </c>
      <c r="C30" s="94" t="s">
        <v>50</v>
      </c>
      <c r="D30" s="79" t="s">
        <v>78</v>
      </c>
      <c r="E30" s="95" t="s">
        <v>107</v>
      </c>
      <c r="F30" s="94" t="s">
        <v>53</v>
      </c>
      <c r="G30" s="96" t="n">
        <v>137.65</v>
      </c>
      <c r="H30" s="96" t="n">
        <v>4.54</v>
      </c>
      <c r="I30" s="81" t="n">
        <v>492.79</v>
      </c>
      <c r="J30" s="82" t="n">
        <v>624.93</v>
      </c>
      <c r="K30" s="70"/>
    </row>
    <row r="31" customFormat="false" ht="30" hidden="false" customHeight="true" outlineLevel="0" collapsed="false">
      <c r="A31" s="64" t="n">
        <v>34</v>
      </c>
      <c r="B31" s="97"/>
      <c r="C31" s="98"/>
      <c r="D31" s="98"/>
      <c r="E31" s="98"/>
      <c r="F31" s="98"/>
      <c r="G31" s="98"/>
      <c r="H31" s="99" t="s">
        <v>108</v>
      </c>
      <c r="I31" s="100" t="s">
        <v>108</v>
      </c>
      <c r="J31" s="101" t="n">
        <v>20956.92</v>
      </c>
    </row>
    <row r="32" customFormat="false" ht="30" hidden="false" customHeight="true" outlineLevel="0" collapsed="false">
      <c r="A32" s="64" t="n">
        <v>35</v>
      </c>
      <c r="B32" s="102"/>
      <c r="C32" s="103"/>
      <c r="D32" s="104" t="n">
        <v>2</v>
      </c>
      <c r="E32" s="102" t="s">
        <v>25</v>
      </c>
      <c r="F32" s="4"/>
      <c r="H32" s="90"/>
      <c r="I32" s="90"/>
      <c r="J32" s="75"/>
    </row>
    <row r="33" customFormat="false" ht="30" hidden="false" customHeight="true" outlineLevel="0" collapsed="false">
      <c r="A33" s="64" t="n">
        <v>36</v>
      </c>
      <c r="B33" s="86" t="s">
        <v>109</v>
      </c>
      <c r="C33" s="79" t="s">
        <v>90</v>
      </c>
      <c r="D33" s="79" t="s">
        <v>110</v>
      </c>
      <c r="E33" s="85" t="s">
        <v>111</v>
      </c>
      <c r="F33" s="79" t="s">
        <v>70</v>
      </c>
      <c r="G33" s="96" t="n">
        <v>192.47</v>
      </c>
      <c r="H33" s="81" t="n">
        <v>14.09</v>
      </c>
      <c r="I33" s="81" t="n">
        <v>2136.42</v>
      </c>
      <c r="J33" s="82" t="n">
        <v>2711.9</v>
      </c>
      <c r="K33" s="76" t="s">
        <v>112</v>
      </c>
    </row>
    <row r="34" customFormat="false" ht="15" hidden="true" customHeight="true" outlineLevel="0" collapsed="false">
      <c r="A34" s="64" t="n">
        <v>37</v>
      </c>
      <c r="B34" s="88"/>
      <c r="C34" s="4"/>
      <c r="D34" s="4"/>
      <c r="E34" s="91" t="s">
        <v>113</v>
      </c>
      <c r="F34" s="4"/>
      <c r="G34" s="96"/>
      <c r="H34" s="81" t="n">
        <v>0</v>
      </c>
      <c r="I34" s="81" t="n">
        <v>0</v>
      </c>
      <c r="J34" s="82" t="n">
        <v>0</v>
      </c>
    </row>
    <row r="35" customFormat="false" ht="45" hidden="false" customHeight="false" outlineLevel="0" collapsed="false">
      <c r="A35" s="64" t="n">
        <v>38</v>
      </c>
      <c r="B35" s="86" t="s">
        <v>114</v>
      </c>
      <c r="C35" s="79" t="s">
        <v>50</v>
      </c>
      <c r="D35" s="79" t="s">
        <v>115</v>
      </c>
      <c r="E35" s="85" t="s">
        <v>116</v>
      </c>
      <c r="F35" s="79" t="s">
        <v>53</v>
      </c>
      <c r="G35" s="96" t="n">
        <v>105.06</v>
      </c>
      <c r="H35" s="81" t="n">
        <v>62.88</v>
      </c>
      <c r="I35" s="81" t="n">
        <v>5203.62</v>
      </c>
      <c r="J35" s="82" t="n">
        <v>6606.17</v>
      </c>
      <c r="K35" s="76" t="s">
        <v>117</v>
      </c>
    </row>
    <row r="36" customFormat="false" ht="45" hidden="false" customHeight="false" outlineLevel="0" collapsed="false">
      <c r="A36" s="64" t="n">
        <v>39</v>
      </c>
      <c r="B36" s="86" t="n">
        <v>5622</v>
      </c>
      <c r="C36" s="79" t="s">
        <v>50</v>
      </c>
      <c r="D36" s="79" t="s">
        <v>118</v>
      </c>
      <c r="E36" s="85" t="s">
        <v>119</v>
      </c>
      <c r="F36" s="79" t="s">
        <v>53</v>
      </c>
      <c r="G36" s="96" t="n">
        <v>271.75</v>
      </c>
      <c r="H36" s="81" t="n">
        <v>4.64</v>
      </c>
      <c r="I36" s="81" t="n">
        <v>994.61</v>
      </c>
      <c r="J36" s="82" t="n">
        <v>1260.92</v>
      </c>
      <c r="K36" s="70" t="s">
        <v>120</v>
      </c>
    </row>
    <row r="37" customFormat="false" ht="45" hidden="false" customHeight="false" outlineLevel="0" collapsed="false">
      <c r="A37" s="64" t="n">
        <v>40</v>
      </c>
      <c r="B37" s="86" t="s">
        <v>121</v>
      </c>
      <c r="C37" s="79" t="s">
        <v>50</v>
      </c>
      <c r="D37" s="4" t="s">
        <v>122</v>
      </c>
      <c r="E37" s="85" t="s">
        <v>123</v>
      </c>
      <c r="F37" s="79" t="s">
        <v>70</v>
      </c>
      <c r="G37" s="96" t="n">
        <v>7.8</v>
      </c>
      <c r="H37" s="81" t="n">
        <v>49.31</v>
      </c>
      <c r="I37" s="81" t="n">
        <v>302.95</v>
      </c>
      <c r="J37" s="82" t="n">
        <v>384.62</v>
      </c>
      <c r="K37" s="70" t="s">
        <v>124</v>
      </c>
    </row>
    <row r="38" customFormat="false" ht="30" hidden="false" customHeight="false" outlineLevel="0" collapsed="false">
      <c r="A38" s="64" t="n">
        <v>41</v>
      </c>
      <c r="B38" s="86" t="s">
        <v>125</v>
      </c>
      <c r="C38" s="79" t="s">
        <v>50</v>
      </c>
      <c r="D38" s="79" t="s">
        <v>126</v>
      </c>
      <c r="E38" s="85" t="s">
        <v>127</v>
      </c>
      <c r="F38" s="79" t="s">
        <v>70</v>
      </c>
      <c r="G38" s="96" t="n">
        <v>33.12</v>
      </c>
      <c r="H38" s="81" t="n">
        <v>77.49</v>
      </c>
      <c r="I38" s="81" t="n">
        <v>2021.64</v>
      </c>
      <c r="J38" s="82" t="n">
        <v>2566.47</v>
      </c>
      <c r="K38" s="70" t="s">
        <v>128</v>
      </c>
    </row>
    <row r="39" customFormat="false" ht="15" hidden="false" customHeight="false" outlineLevel="0" collapsed="false">
      <c r="A39" s="64" t="n">
        <v>42</v>
      </c>
      <c r="B39" s="86" t="s">
        <v>89</v>
      </c>
      <c r="C39" s="79" t="s">
        <v>90</v>
      </c>
      <c r="D39" s="79" t="s">
        <v>129</v>
      </c>
      <c r="E39" s="85" t="s">
        <v>91</v>
      </c>
      <c r="F39" s="79" t="s">
        <v>92</v>
      </c>
      <c r="G39" s="96" t="n">
        <v>1473.12</v>
      </c>
      <c r="H39" s="81" t="n">
        <v>0.45</v>
      </c>
      <c r="I39" s="81" t="n">
        <v>530.32</v>
      </c>
      <c r="J39" s="82" t="n">
        <v>662.9</v>
      </c>
      <c r="K39" s="70" t="s">
        <v>130</v>
      </c>
    </row>
    <row r="40" customFormat="false" ht="15" hidden="false" customHeight="false" outlineLevel="0" collapsed="false">
      <c r="A40" s="64" t="n">
        <v>43</v>
      </c>
      <c r="B40" s="86" t="s">
        <v>131</v>
      </c>
      <c r="C40" s="79" t="s">
        <v>50</v>
      </c>
      <c r="D40" s="4" t="s">
        <v>132</v>
      </c>
      <c r="E40" s="85" t="s">
        <v>133</v>
      </c>
      <c r="F40" s="79" t="s">
        <v>134</v>
      </c>
      <c r="G40" s="96" t="n">
        <v>600</v>
      </c>
      <c r="H40" s="81" t="n">
        <v>6.84</v>
      </c>
      <c r="I40" s="81" t="n">
        <v>3234</v>
      </c>
      <c r="J40" s="82" t="n">
        <v>4104</v>
      </c>
      <c r="K40" s="92"/>
    </row>
    <row r="41" customFormat="false" ht="30" hidden="false" customHeight="true" outlineLevel="0" collapsed="false">
      <c r="A41" s="64" t="n">
        <v>44</v>
      </c>
      <c r="B41" s="97"/>
      <c r="C41" s="98"/>
      <c r="D41" s="98"/>
      <c r="E41" s="98"/>
      <c r="F41" s="98"/>
      <c r="G41" s="98"/>
      <c r="H41" s="99" t="s">
        <v>108</v>
      </c>
      <c r="I41" s="100" t="s">
        <v>108</v>
      </c>
      <c r="J41" s="101" t="n">
        <v>18296.98</v>
      </c>
      <c r="K41" s="92"/>
    </row>
    <row r="42" customFormat="false" ht="30" hidden="false" customHeight="true" outlineLevel="0" collapsed="false">
      <c r="A42" s="64" t="n">
        <v>45</v>
      </c>
      <c r="B42" s="105"/>
      <c r="C42" s="106"/>
      <c r="D42" s="107" t="n">
        <v>3</v>
      </c>
      <c r="E42" s="105" t="s">
        <v>26</v>
      </c>
      <c r="F42" s="4"/>
      <c r="H42" s="90"/>
      <c r="I42" s="90"/>
      <c r="J42" s="75"/>
      <c r="K42" s="28"/>
    </row>
    <row r="43" customFormat="false" ht="30" hidden="false" customHeight="true" outlineLevel="0" collapsed="false">
      <c r="A43" s="64" t="n">
        <v>46</v>
      </c>
      <c r="B43" s="108"/>
      <c r="C43" s="109"/>
      <c r="D43" s="110" t="s">
        <v>135</v>
      </c>
      <c r="E43" s="108" t="s">
        <v>136</v>
      </c>
      <c r="F43" s="4"/>
      <c r="H43" s="90"/>
      <c r="I43" s="90"/>
      <c r="J43" s="75"/>
      <c r="K43" s="28"/>
    </row>
    <row r="44" customFormat="false" ht="45" hidden="false" customHeight="false" outlineLevel="0" collapsed="false">
      <c r="A44" s="64" t="n">
        <v>47</v>
      </c>
      <c r="B44" s="93" t="s">
        <v>137</v>
      </c>
      <c r="C44" s="79" t="s">
        <v>50</v>
      </c>
      <c r="D44" s="79" t="s">
        <v>138</v>
      </c>
      <c r="E44" s="85" t="s">
        <v>139</v>
      </c>
      <c r="F44" s="79" t="s">
        <v>70</v>
      </c>
      <c r="G44" s="81" t="n">
        <v>42.6</v>
      </c>
      <c r="H44" s="81" t="n">
        <v>431.43</v>
      </c>
      <c r="I44" s="81" t="n">
        <v>14476.33</v>
      </c>
      <c r="J44" s="82" t="n">
        <v>18378.92</v>
      </c>
      <c r="K44" s="70" t="s">
        <v>117</v>
      </c>
    </row>
    <row r="45" customFormat="false" ht="45" hidden="false" customHeight="false" outlineLevel="0" collapsed="false">
      <c r="A45" s="64" t="n">
        <v>48</v>
      </c>
      <c r="B45" s="86" t="s">
        <v>140</v>
      </c>
      <c r="C45" s="79" t="s">
        <v>50</v>
      </c>
      <c r="D45" s="79" t="s">
        <v>141</v>
      </c>
      <c r="E45" s="85" t="s">
        <v>142</v>
      </c>
      <c r="F45" s="79" t="s">
        <v>143</v>
      </c>
      <c r="G45" s="81" t="n">
        <v>5106</v>
      </c>
      <c r="H45" s="81" t="n">
        <v>9.4</v>
      </c>
      <c r="I45" s="81" t="n">
        <v>37835.46</v>
      </c>
      <c r="J45" s="82" t="n">
        <v>47996.4</v>
      </c>
      <c r="K45" s="70" t="s">
        <v>117</v>
      </c>
    </row>
    <row r="46" customFormat="false" ht="45" hidden="false" customHeight="false" outlineLevel="0" collapsed="false">
      <c r="A46" s="64" t="n">
        <v>49</v>
      </c>
      <c r="B46" s="86" t="s">
        <v>144</v>
      </c>
      <c r="C46" s="79" t="s">
        <v>50</v>
      </c>
      <c r="D46" s="79" t="s">
        <v>145</v>
      </c>
      <c r="E46" s="85" t="s">
        <v>146</v>
      </c>
      <c r="F46" s="79" t="s">
        <v>143</v>
      </c>
      <c r="G46" s="81" t="n">
        <v>320</v>
      </c>
      <c r="H46" s="81" t="n">
        <v>8.27</v>
      </c>
      <c r="I46" s="81" t="n">
        <v>2086.4</v>
      </c>
      <c r="J46" s="82" t="n">
        <v>2646.4</v>
      </c>
      <c r="K46" s="70" t="s">
        <v>117</v>
      </c>
    </row>
    <row r="47" customFormat="false" ht="45" hidden="false" customHeight="false" outlineLevel="0" collapsed="false">
      <c r="A47" s="64" t="n">
        <v>50</v>
      </c>
      <c r="B47" s="86" t="s">
        <v>147</v>
      </c>
      <c r="C47" s="79" t="s">
        <v>50</v>
      </c>
      <c r="D47" s="79" t="s">
        <v>148</v>
      </c>
      <c r="E47" s="85" t="s">
        <v>149</v>
      </c>
      <c r="F47" s="79" t="s">
        <v>53</v>
      </c>
      <c r="G47" s="81" t="n">
        <v>326.15</v>
      </c>
      <c r="H47" s="81" t="n">
        <v>85.71</v>
      </c>
      <c r="I47" s="81" t="n">
        <v>22018.39</v>
      </c>
      <c r="J47" s="82" t="n">
        <v>27954.32</v>
      </c>
      <c r="K47" s="70" t="s">
        <v>117</v>
      </c>
    </row>
    <row r="48" customFormat="false" ht="45" hidden="false" customHeight="false" outlineLevel="0" collapsed="false">
      <c r="A48" s="64" t="n">
        <v>51</v>
      </c>
      <c r="B48" s="83" t="s">
        <v>150</v>
      </c>
      <c r="C48" s="79" t="s">
        <v>151</v>
      </c>
      <c r="D48" s="79" t="s">
        <v>152</v>
      </c>
      <c r="E48" s="85" t="s">
        <v>153</v>
      </c>
      <c r="F48" s="79" t="s">
        <v>66</v>
      </c>
      <c r="G48" s="81" t="n">
        <v>154</v>
      </c>
      <c r="H48" s="81" t="n">
        <v>93.92</v>
      </c>
      <c r="I48" s="81" t="n">
        <v>11392.92</v>
      </c>
      <c r="J48" s="82" t="n">
        <v>14463.68</v>
      </c>
      <c r="K48" s="70" t="s">
        <v>117</v>
      </c>
    </row>
    <row r="49" customFormat="false" ht="30" hidden="false" customHeight="true" outlineLevel="0" collapsed="false">
      <c r="A49" s="64" t="n">
        <v>52</v>
      </c>
      <c r="B49" s="97"/>
      <c r="C49" s="98"/>
      <c r="D49" s="98"/>
      <c r="E49" s="98"/>
      <c r="F49" s="98"/>
      <c r="G49" s="98"/>
      <c r="H49" s="99" t="s">
        <v>108</v>
      </c>
      <c r="I49" s="100" t="s">
        <v>108</v>
      </c>
      <c r="J49" s="101" t="n">
        <v>111439.72</v>
      </c>
      <c r="K49" s="92"/>
    </row>
    <row r="50" customFormat="false" ht="30" hidden="false" customHeight="true" outlineLevel="0" collapsed="false">
      <c r="A50" s="64" t="n">
        <v>53</v>
      </c>
      <c r="B50" s="111"/>
      <c r="C50" s="112"/>
      <c r="D50" s="113" t="s">
        <v>154</v>
      </c>
      <c r="E50" s="111" t="s">
        <v>155</v>
      </c>
      <c r="F50" s="4"/>
      <c r="H50" s="4"/>
      <c r="I50" s="4"/>
      <c r="J50" s="75"/>
      <c r="K50" s="28"/>
    </row>
    <row r="51" customFormat="false" ht="15" hidden="false" customHeight="false" outlineLevel="0" collapsed="false">
      <c r="A51" s="64" t="n">
        <v>54</v>
      </c>
      <c r="B51" s="86" t="s">
        <v>156</v>
      </c>
      <c r="C51" s="79" t="s">
        <v>50</v>
      </c>
      <c r="D51" s="79" t="s">
        <v>157</v>
      </c>
      <c r="E51" s="85" t="s">
        <v>139</v>
      </c>
      <c r="F51" s="79" t="s">
        <v>70</v>
      </c>
      <c r="G51" s="81" t="n">
        <v>1.18</v>
      </c>
      <c r="H51" s="81" t="n">
        <v>395.28</v>
      </c>
      <c r="I51" s="81" t="n">
        <v>367.39</v>
      </c>
      <c r="J51" s="82" t="n">
        <v>466.43</v>
      </c>
      <c r="K51" s="70" t="s">
        <v>155</v>
      </c>
    </row>
    <row r="52" customFormat="false" ht="15" hidden="false" customHeight="false" outlineLevel="0" collapsed="false">
      <c r="A52" s="64" t="n">
        <v>55</v>
      </c>
      <c r="B52" s="86" t="s">
        <v>140</v>
      </c>
      <c r="C52" s="79" t="s">
        <v>50</v>
      </c>
      <c r="D52" s="79" t="s">
        <v>158</v>
      </c>
      <c r="E52" s="85" t="s">
        <v>142</v>
      </c>
      <c r="F52" s="79" t="s">
        <v>143</v>
      </c>
      <c r="G52" s="81" t="n">
        <v>77</v>
      </c>
      <c r="H52" s="81" t="n">
        <v>9.4</v>
      </c>
      <c r="I52" s="81" t="n">
        <v>570.57</v>
      </c>
      <c r="J52" s="82" t="n">
        <v>723.8</v>
      </c>
      <c r="K52" s="70" t="s">
        <v>155</v>
      </c>
    </row>
    <row r="53" customFormat="false" ht="30" hidden="false" customHeight="false" outlineLevel="0" collapsed="false">
      <c r="A53" s="64" t="n">
        <v>56</v>
      </c>
      <c r="B53" s="86" t="s">
        <v>147</v>
      </c>
      <c r="C53" s="79" t="s">
        <v>50</v>
      </c>
      <c r="D53" s="79" t="s">
        <v>159</v>
      </c>
      <c r="E53" s="85" t="s">
        <v>160</v>
      </c>
      <c r="F53" s="79" t="s">
        <v>53</v>
      </c>
      <c r="G53" s="81" t="n">
        <v>7.83</v>
      </c>
      <c r="H53" s="81" t="n">
        <v>85.71</v>
      </c>
      <c r="I53" s="81" t="n">
        <v>528.6</v>
      </c>
      <c r="J53" s="82" t="n">
        <v>671.11</v>
      </c>
      <c r="K53" s="70" t="s">
        <v>155</v>
      </c>
    </row>
    <row r="54" customFormat="false" ht="45" hidden="false" customHeight="false" outlineLevel="0" collapsed="false">
      <c r="A54" s="64" t="n">
        <v>57</v>
      </c>
      <c r="B54" s="86" t="s">
        <v>161</v>
      </c>
      <c r="C54" s="79" t="s">
        <v>50</v>
      </c>
      <c r="D54" s="79" t="s">
        <v>162</v>
      </c>
      <c r="E54" s="85" t="s">
        <v>163</v>
      </c>
      <c r="F54" s="79" t="s">
        <v>53</v>
      </c>
      <c r="G54" s="81" t="n">
        <v>8.5</v>
      </c>
      <c r="H54" s="81" t="n">
        <v>79.31</v>
      </c>
      <c r="I54" s="81" t="n">
        <v>531</v>
      </c>
      <c r="J54" s="82" t="n">
        <v>674.14</v>
      </c>
      <c r="K54" s="70" t="s">
        <v>155</v>
      </c>
    </row>
    <row r="55" customFormat="false" ht="15" hidden="false" customHeight="false" outlineLevel="0" collapsed="false">
      <c r="A55" s="64" t="n">
        <v>58</v>
      </c>
      <c r="B55" s="77" t="n">
        <v>73397</v>
      </c>
      <c r="C55" s="78" t="s">
        <v>50</v>
      </c>
      <c r="D55" s="79" t="s">
        <v>164</v>
      </c>
      <c r="E55" s="80" t="s">
        <v>165</v>
      </c>
      <c r="F55" s="79" t="s">
        <v>53</v>
      </c>
      <c r="G55" s="81" t="n">
        <v>8.5</v>
      </c>
      <c r="H55" s="81" t="n">
        <v>28.09</v>
      </c>
      <c r="I55" s="81" t="n">
        <v>188.11</v>
      </c>
      <c r="J55" s="82" t="n">
        <v>238.77</v>
      </c>
      <c r="K55" s="70" t="s">
        <v>155</v>
      </c>
    </row>
    <row r="56" customFormat="false" ht="30" hidden="false" customHeight="false" outlineLevel="0" collapsed="false">
      <c r="A56" s="64" t="n">
        <v>59</v>
      </c>
      <c r="B56" s="86" t="n">
        <v>84076</v>
      </c>
      <c r="C56" s="79" t="s">
        <v>50</v>
      </c>
      <c r="D56" s="79" t="s">
        <v>166</v>
      </c>
      <c r="E56" s="85" t="s">
        <v>167</v>
      </c>
      <c r="F56" s="79" t="s">
        <v>53</v>
      </c>
      <c r="G56" s="81" t="n">
        <v>8.5</v>
      </c>
      <c r="H56" s="81" t="n">
        <v>25.53</v>
      </c>
      <c r="I56" s="81" t="n">
        <v>170.94</v>
      </c>
      <c r="J56" s="82" t="n">
        <v>217.01</v>
      </c>
      <c r="K56" s="70" t="s">
        <v>155</v>
      </c>
    </row>
    <row r="57" customFormat="false" ht="30" hidden="false" customHeight="false" outlineLevel="0" collapsed="false">
      <c r="A57" s="64" t="n">
        <v>60</v>
      </c>
      <c r="B57" s="86" t="n">
        <v>88489</v>
      </c>
      <c r="C57" s="79" t="s">
        <v>50</v>
      </c>
      <c r="D57" s="79" t="s">
        <v>168</v>
      </c>
      <c r="E57" s="114" t="s">
        <v>169</v>
      </c>
      <c r="F57" s="79" t="s">
        <v>53</v>
      </c>
      <c r="G57" s="81" t="n">
        <v>8.5</v>
      </c>
      <c r="H57" s="81" t="n">
        <v>11.92</v>
      </c>
      <c r="I57" s="81" t="n">
        <v>79.82</v>
      </c>
      <c r="J57" s="82" t="n">
        <v>101.32</v>
      </c>
      <c r="K57" s="70" t="s">
        <v>170</v>
      </c>
    </row>
    <row r="58" customFormat="false" ht="15" hidden="true" customHeight="true" outlineLevel="0" collapsed="false">
      <c r="A58" s="64" t="n">
        <v>62</v>
      </c>
      <c r="B58" s="88"/>
      <c r="C58" s="4"/>
      <c r="D58" s="4"/>
      <c r="E58" s="91" t="s">
        <v>171</v>
      </c>
      <c r="F58" s="4"/>
      <c r="G58" s="90" t="n">
        <v>4.2</v>
      </c>
      <c r="H58" s="81" t="n">
        <v>0</v>
      </c>
      <c r="I58" s="81" t="n">
        <v>0</v>
      </c>
      <c r="J58" s="82" t="n">
        <v>0</v>
      </c>
      <c r="K58" s="28"/>
    </row>
    <row r="59" customFormat="false" ht="15" hidden="true" customHeight="true" outlineLevel="0" collapsed="false">
      <c r="A59" s="64" t="n">
        <v>63</v>
      </c>
      <c r="B59" s="88"/>
      <c r="C59" s="4"/>
      <c r="D59" s="4"/>
      <c r="E59" s="91" t="s">
        <v>172</v>
      </c>
      <c r="F59" s="4"/>
      <c r="G59" s="90" t="n">
        <v>2.376</v>
      </c>
      <c r="H59" s="81" t="n">
        <v>0</v>
      </c>
      <c r="I59" s="81" t="n">
        <v>0</v>
      </c>
      <c r="J59" s="82" t="n">
        <v>0</v>
      </c>
      <c r="K59" s="28"/>
    </row>
    <row r="60" customFormat="false" ht="30" hidden="false" customHeight="false" outlineLevel="0" collapsed="false">
      <c r="A60" s="64" t="n">
        <v>64</v>
      </c>
      <c r="B60" s="86" t="n">
        <v>72138</v>
      </c>
      <c r="C60" s="79" t="s">
        <v>50</v>
      </c>
      <c r="D60" s="79" t="s">
        <v>173</v>
      </c>
      <c r="E60" s="85" t="s">
        <v>174</v>
      </c>
      <c r="F60" s="79" t="s">
        <v>53</v>
      </c>
      <c r="G60" s="81" t="n">
        <v>6.58</v>
      </c>
      <c r="H60" s="81" t="n">
        <v>247.36</v>
      </c>
      <c r="I60" s="81" t="n">
        <v>1282.05</v>
      </c>
      <c r="J60" s="82" t="n">
        <v>1627.63</v>
      </c>
      <c r="K60" s="70" t="s">
        <v>175</v>
      </c>
    </row>
    <row r="61" customFormat="false" ht="15" hidden="true" customHeight="true" outlineLevel="0" collapsed="false">
      <c r="A61" s="64" t="n">
        <v>65</v>
      </c>
      <c r="B61" s="88"/>
      <c r="C61" s="4"/>
      <c r="D61" s="4"/>
      <c r="E61" s="91" t="s">
        <v>171</v>
      </c>
      <c r="F61" s="4"/>
      <c r="G61" s="90" t="n">
        <v>4.2</v>
      </c>
      <c r="H61" s="81" t="n">
        <v>0</v>
      </c>
      <c r="I61" s="81" t="n">
        <v>0</v>
      </c>
      <c r="J61" s="82" t="n">
        <v>0</v>
      </c>
      <c r="K61" s="28"/>
    </row>
    <row r="62" customFormat="false" ht="15" hidden="true" customHeight="true" outlineLevel="0" collapsed="false">
      <c r="A62" s="64" t="n">
        <v>66</v>
      </c>
      <c r="B62" s="88"/>
      <c r="C62" s="4"/>
      <c r="D62" s="4"/>
      <c r="E62" s="91" t="s">
        <v>172</v>
      </c>
      <c r="F62" s="4"/>
      <c r="G62" s="90" t="n">
        <v>2.376</v>
      </c>
      <c r="H62" s="81" t="n">
        <v>0</v>
      </c>
      <c r="I62" s="81" t="n">
        <v>0</v>
      </c>
      <c r="J62" s="82" t="n">
        <v>0</v>
      </c>
      <c r="K62" s="28"/>
    </row>
    <row r="63" customFormat="false" ht="15.75" hidden="false" customHeight="false" outlineLevel="0" collapsed="false">
      <c r="A63" s="64" t="n">
        <v>67</v>
      </c>
      <c r="B63" s="115" t="n">
        <v>73631</v>
      </c>
      <c r="C63" s="116" t="s">
        <v>50</v>
      </c>
      <c r="D63" s="116" t="s">
        <v>176</v>
      </c>
      <c r="E63" s="117" t="s">
        <v>177</v>
      </c>
      <c r="F63" s="116" t="s">
        <v>53</v>
      </c>
      <c r="G63" s="118" t="n">
        <v>5.17</v>
      </c>
      <c r="H63" s="81" t="n">
        <v>324.23</v>
      </c>
      <c r="I63" s="81" t="n">
        <v>1320.31</v>
      </c>
      <c r="J63" s="82" t="n">
        <v>1676.27</v>
      </c>
      <c r="K63" s="119" t="s">
        <v>155</v>
      </c>
    </row>
    <row r="64" customFormat="false" ht="30" hidden="false" customHeight="false" outlineLevel="0" collapsed="false">
      <c r="A64" s="64" t="n">
        <v>68</v>
      </c>
      <c r="B64" s="86" t="s">
        <v>178</v>
      </c>
      <c r="C64" s="79" t="s">
        <v>50</v>
      </c>
      <c r="D64" s="79" t="s">
        <v>179</v>
      </c>
      <c r="E64" s="85" t="s">
        <v>180</v>
      </c>
      <c r="F64" s="79" t="s">
        <v>53</v>
      </c>
      <c r="G64" s="81" t="n">
        <v>5.17</v>
      </c>
      <c r="H64" s="81" t="n">
        <v>9.14</v>
      </c>
      <c r="I64" s="81" t="n">
        <v>37.22</v>
      </c>
      <c r="J64" s="82" t="n">
        <v>47.25</v>
      </c>
      <c r="K64" s="70" t="s">
        <v>181</v>
      </c>
    </row>
    <row r="65" customFormat="false" ht="30" hidden="false" customHeight="false" outlineLevel="0" collapsed="false">
      <c r="A65" s="64" t="n">
        <v>69</v>
      </c>
      <c r="B65" s="86" t="n">
        <v>6067</v>
      </c>
      <c r="C65" s="79" t="s">
        <v>50</v>
      </c>
      <c r="D65" s="79" t="s">
        <v>182</v>
      </c>
      <c r="E65" s="85" t="s">
        <v>183</v>
      </c>
      <c r="F65" s="79" t="s">
        <v>53</v>
      </c>
      <c r="G65" s="81" t="n">
        <v>5.17</v>
      </c>
      <c r="H65" s="81" t="n">
        <v>35.24</v>
      </c>
      <c r="I65" s="81" t="n">
        <v>143.52</v>
      </c>
      <c r="J65" s="82" t="n">
        <v>182.19</v>
      </c>
      <c r="K65" s="70" t="s">
        <v>181</v>
      </c>
    </row>
    <row r="66" customFormat="false" ht="30" hidden="false" customHeight="true" outlineLevel="0" collapsed="false">
      <c r="A66" s="64" t="n">
        <v>70</v>
      </c>
      <c r="B66" s="97"/>
      <c r="C66" s="98"/>
      <c r="D66" s="98"/>
      <c r="E66" s="98"/>
      <c r="F66" s="98"/>
      <c r="G66" s="98"/>
      <c r="H66" s="99" t="s">
        <v>108</v>
      </c>
      <c r="I66" s="100" t="s">
        <v>108</v>
      </c>
      <c r="J66" s="101" t="n">
        <v>6625.92</v>
      </c>
      <c r="K66" s="92"/>
    </row>
    <row r="67" customFormat="false" ht="30" hidden="false" customHeight="true" outlineLevel="0" collapsed="false">
      <c r="A67" s="64" t="n">
        <v>71</v>
      </c>
      <c r="B67" s="111"/>
      <c r="C67" s="112"/>
      <c r="D67" s="113" t="n">
        <v>4</v>
      </c>
      <c r="E67" s="111" t="s">
        <v>27</v>
      </c>
      <c r="F67" s="4"/>
      <c r="H67" s="90"/>
      <c r="I67" s="120"/>
      <c r="J67" s="75"/>
      <c r="K67" s="28"/>
    </row>
    <row r="68" customFormat="false" ht="60" hidden="false" customHeight="false" outlineLevel="0" collapsed="false">
      <c r="A68" s="64" t="n">
        <v>72</v>
      </c>
      <c r="B68" s="86" t="n">
        <v>200206</v>
      </c>
      <c r="C68" s="79" t="s">
        <v>80</v>
      </c>
      <c r="D68" s="79" t="s">
        <v>184</v>
      </c>
      <c r="E68" s="85" t="s">
        <v>185</v>
      </c>
      <c r="F68" s="79" t="s">
        <v>53</v>
      </c>
      <c r="G68" s="81" t="n">
        <v>230.89</v>
      </c>
      <c r="H68" s="81" t="n">
        <v>59.48</v>
      </c>
      <c r="I68" s="81" t="n">
        <v>10817.2</v>
      </c>
      <c r="J68" s="82" t="n">
        <v>13733.34</v>
      </c>
      <c r="K68" s="70" t="s">
        <v>186</v>
      </c>
    </row>
    <row r="69" customFormat="false" ht="15" hidden="true" customHeight="true" outlineLevel="0" collapsed="false">
      <c r="A69" s="64" t="n">
        <v>73</v>
      </c>
      <c r="B69" s="88"/>
      <c r="C69" s="4"/>
      <c r="D69" s="4"/>
      <c r="E69" s="91" t="s">
        <v>187</v>
      </c>
      <c r="F69" s="4"/>
      <c r="G69" s="90" t="n">
        <v>54.53</v>
      </c>
      <c r="H69" s="81" t="n">
        <v>0</v>
      </c>
      <c r="I69" s="81" t="n">
        <v>0</v>
      </c>
      <c r="J69" s="82" t="n">
        <v>0</v>
      </c>
      <c r="K69" s="28"/>
    </row>
    <row r="70" customFormat="false" ht="15" hidden="true" customHeight="true" outlineLevel="0" collapsed="false">
      <c r="A70" s="64" t="n">
        <v>74</v>
      </c>
      <c r="B70" s="88"/>
      <c r="C70" s="4"/>
      <c r="D70" s="4"/>
      <c r="E70" s="91" t="s">
        <v>188</v>
      </c>
      <c r="F70" s="4"/>
      <c r="G70" s="90" t="n">
        <v>88.82</v>
      </c>
      <c r="H70" s="81" t="n">
        <v>0</v>
      </c>
      <c r="I70" s="81" t="n">
        <v>0</v>
      </c>
      <c r="J70" s="82" t="n">
        <v>0</v>
      </c>
      <c r="K70" s="28"/>
    </row>
    <row r="71" customFormat="false" ht="15" hidden="false" customHeight="false" outlineLevel="0" collapsed="false">
      <c r="A71" s="64" t="n">
        <v>75</v>
      </c>
      <c r="B71" s="77" t="s">
        <v>89</v>
      </c>
      <c r="C71" s="78" t="s">
        <v>90</v>
      </c>
      <c r="D71" s="79" t="s">
        <v>189</v>
      </c>
      <c r="E71" s="121" t="s">
        <v>190</v>
      </c>
      <c r="F71" s="79" t="s">
        <v>92</v>
      </c>
      <c r="G71" s="81" t="n">
        <v>1219.0992</v>
      </c>
      <c r="H71" s="81" t="n">
        <v>0.45</v>
      </c>
      <c r="I71" s="81" t="n">
        <v>438.88</v>
      </c>
      <c r="J71" s="82" t="n">
        <v>548.59</v>
      </c>
      <c r="K71" s="70"/>
    </row>
    <row r="72" customFormat="false" ht="15" hidden="true" customHeight="true" outlineLevel="0" collapsed="false">
      <c r="A72" s="64" t="n">
        <v>83</v>
      </c>
      <c r="B72" s="88"/>
      <c r="C72" s="4"/>
      <c r="D72" s="4"/>
      <c r="E72" s="91" t="s">
        <v>191</v>
      </c>
      <c r="F72" s="4"/>
      <c r="G72" s="90" t="n">
        <v>59.34</v>
      </c>
      <c r="H72" s="81" t="n">
        <v>0</v>
      </c>
      <c r="I72" s="81" t="n">
        <v>0</v>
      </c>
      <c r="J72" s="82" t="n">
        <v>0</v>
      </c>
      <c r="K72" s="28"/>
    </row>
    <row r="73" customFormat="false" ht="15" hidden="true" customHeight="true" outlineLevel="0" collapsed="false">
      <c r="A73" s="64" t="n">
        <v>84</v>
      </c>
      <c r="B73" s="88"/>
      <c r="C73" s="4"/>
      <c r="D73" s="4"/>
      <c r="E73" s="91" t="s">
        <v>192</v>
      </c>
      <c r="F73" s="4"/>
      <c r="G73" s="90" t="n">
        <v>28.2</v>
      </c>
      <c r="H73" s="81" t="n">
        <v>0</v>
      </c>
      <c r="I73" s="81" t="n">
        <v>0</v>
      </c>
      <c r="J73" s="82" t="n">
        <v>0</v>
      </c>
      <c r="K73" s="28"/>
    </row>
    <row r="74" s="123" customFormat="true" ht="60" hidden="false" customHeight="false" outlineLevel="0" collapsed="false">
      <c r="A74" s="64" t="n">
        <v>87</v>
      </c>
      <c r="B74" s="83" t="s">
        <v>193</v>
      </c>
      <c r="C74" s="94" t="s">
        <v>151</v>
      </c>
      <c r="D74" s="94" t="s">
        <v>194</v>
      </c>
      <c r="E74" s="95" t="s">
        <v>195</v>
      </c>
      <c r="F74" s="94" t="s">
        <v>70</v>
      </c>
      <c r="G74" s="81" t="n">
        <v>23.91</v>
      </c>
      <c r="H74" s="81" t="n">
        <v>85.92</v>
      </c>
      <c r="I74" s="81" t="n">
        <v>1618.23</v>
      </c>
      <c r="J74" s="82" t="n">
        <v>2054.35</v>
      </c>
      <c r="K74" s="122" t="s">
        <v>196</v>
      </c>
    </row>
    <row r="75" s="123" customFormat="true" ht="15" hidden="true" customHeight="true" outlineLevel="0" collapsed="false">
      <c r="A75" s="64" t="n">
        <v>88</v>
      </c>
      <c r="B75" s="124"/>
      <c r="C75" s="125"/>
      <c r="D75" s="125"/>
      <c r="E75" s="126" t="s">
        <v>197</v>
      </c>
      <c r="F75" s="125"/>
      <c r="G75" s="90" t="n">
        <v>11.07288</v>
      </c>
      <c r="H75" s="81" t="n">
        <v>0</v>
      </c>
      <c r="I75" s="81" t="n">
        <v>0</v>
      </c>
      <c r="J75" s="82" t="n">
        <v>0</v>
      </c>
      <c r="K75" s="127"/>
    </row>
    <row r="76" s="123" customFormat="true" ht="15" hidden="true" customHeight="true" outlineLevel="0" collapsed="false">
      <c r="A76" s="64" t="n">
        <v>89</v>
      </c>
      <c r="B76" s="124"/>
      <c r="C76" s="125"/>
      <c r="D76" s="125"/>
      <c r="E76" s="126" t="s">
        <v>198</v>
      </c>
      <c r="F76" s="125"/>
      <c r="G76" s="90" t="n">
        <v>12.84192</v>
      </c>
      <c r="H76" s="81" t="n">
        <v>0</v>
      </c>
      <c r="I76" s="81" t="n">
        <v>0</v>
      </c>
      <c r="J76" s="82" t="n">
        <v>0</v>
      </c>
      <c r="K76" s="127"/>
    </row>
    <row r="77" customFormat="false" ht="15" hidden="false" customHeight="false" outlineLevel="0" collapsed="false">
      <c r="A77" s="64" t="n">
        <v>90</v>
      </c>
      <c r="B77" s="77" t="s">
        <v>89</v>
      </c>
      <c r="C77" s="78" t="s">
        <v>90</v>
      </c>
      <c r="D77" s="79" t="s">
        <v>199</v>
      </c>
      <c r="E77" s="121" t="s">
        <v>200</v>
      </c>
      <c r="F77" s="79" t="s">
        <v>92</v>
      </c>
      <c r="G77" s="81" t="n">
        <v>932.49</v>
      </c>
      <c r="H77" s="81" t="n">
        <v>0.45</v>
      </c>
      <c r="I77" s="81" t="n">
        <v>335.7</v>
      </c>
      <c r="J77" s="82" t="n">
        <v>419.62</v>
      </c>
      <c r="K77" s="70"/>
    </row>
    <row r="78" customFormat="false" ht="60" hidden="false" customHeight="true" outlineLevel="0" collapsed="false">
      <c r="A78" s="64" t="n">
        <v>91</v>
      </c>
      <c r="B78" s="86" t="n">
        <v>200254</v>
      </c>
      <c r="C78" s="79" t="s">
        <v>80</v>
      </c>
      <c r="D78" s="79" t="s">
        <v>201</v>
      </c>
      <c r="E78" s="85" t="s">
        <v>202</v>
      </c>
      <c r="F78" s="79" t="s">
        <v>53</v>
      </c>
      <c r="G78" s="81" t="n">
        <v>14.64</v>
      </c>
      <c r="H78" s="81" t="n">
        <v>58.32</v>
      </c>
      <c r="I78" s="81" t="n">
        <v>672.56</v>
      </c>
      <c r="J78" s="82" t="n">
        <v>853.8</v>
      </c>
      <c r="K78" s="70" t="s">
        <v>203</v>
      </c>
    </row>
    <row r="79" customFormat="false" ht="15" hidden="true" customHeight="true" outlineLevel="0" collapsed="false">
      <c r="A79" s="64" t="n">
        <v>92</v>
      </c>
      <c r="B79" s="128"/>
      <c r="C79" s="129"/>
      <c r="D79" s="4"/>
      <c r="E79" s="130" t="s">
        <v>204</v>
      </c>
      <c r="F79" s="4"/>
      <c r="H79" s="90"/>
      <c r="I79" s="90"/>
      <c r="J79" s="82" t="n">
        <v>0</v>
      </c>
    </row>
    <row r="80" customFormat="false" ht="30" hidden="false" customHeight="true" outlineLevel="0" collapsed="false">
      <c r="A80" s="64" t="n">
        <v>93</v>
      </c>
      <c r="B80" s="97"/>
      <c r="C80" s="98"/>
      <c r="D80" s="98"/>
      <c r="E80" s="98"/>
      <c r="F80" s="98"/>
      <c r="G80" s="98"/>
      <c r="H80" s="99" t="s">
        <v>108</v>
      </c>
      <c r="I80" s="100" t="s">
        <v>108</v>
      </c>
      <c r="J80" s="101" t="n">
        <v>17609.7</v>
      </c>
    </row>
    <row r="81" customFormat="false" ht="30" hidden="false" customHeight="true" outlineLevel="0" collapsed="false">
      <c r="A81" s="64" t="n">
        <v>94</v>
      </c>
      <c r="B81" s="111"/>
      <c r="C81" s="112"/>
      <c r="D81" s="113" t="n">
        <v>5</v>
      </c>
      <c r="E81" s="111" t="s">
        <v>28</v>
      </c>
      <c r="F81" s="4"/>
      <c r="H81" s="90"/>
      <c r="I81" s="90"/>
      <c r="J81" s="75"/>
    </row>
    <row r="82" customFormat="false" ht="90" hidden="false" customHeight="false" outlineLevel="0" collapsed="false">
      <c r="A82" s="64" t="n">
        <v>95</v>
      </c>
      <c r="B82" s="86" t="n">
        <v>83739</v>
      </c>
      <c r="C82" s="79" t="s">
        <v>50</v>
      </c>
      <c r="D82" s="79" t="s">
        <v>205</v>
      </c>
      <c r="E82" s="85" t="s">
        <v>206</v>
      </c>
      <c r="F82" s="79" t="s">
        <v>53</v>
      </c>
      <c r="G82" s="81" t="n">
        <v>167.71</v>
      </c>
      <c r="H82" s="81" t="n">
        <v>7.92</v>
      </c>
      <c r="I82" s="81" t="n">
        <v>1046.51</v>
      </c>
      <c r="J82" s="82" t="n">
        <v>1328.26</v>
      </c>
      <c r="K82" s="70" t="s">
        <v>207</v>
      </c>
    </row>
    <row r="83" customFormat="false" ht="15" hidden="true" customHeight="true" outlineLevel="0" collapsed="false">
      <c r="A83" s="64" t="n">
        <v>96</v>
      </c>
      <c r="B83" s="88"/>
      <c r="C83" s="4"/>
      <c r="D83" s="4"/>
      <c r="E83" s="91" t="s">
        <v>208</v>
      </c>
      <c r="F83" s="4"/>
      <c r="G83" s="90" t="n">
        <v>109</v>
      </c>
      <c r="H83" s="81" t="n">
        <v>0</v>
      </c>
      <c r="I83" s="81" t="n">
        <v>0</v>
      </c>
      <c r="J83" s="82" t="n">
        <v>0</v>
      </c>
      <c r="K83" s="28"/>
    </row>
    <row r="84" customFormat="false" ht="15" hidden="true" customHeight="true" outlineLevel="0" collapsed="false">
      <c r="A84" s="64" t="n">
        <v>97</v>
      </c>
      <c r="B84" s="88"/>
      <c r="C84" s="4"/>
      <c r="D84" s="4"/>
      <c r="E84" s="91" t="s">
        <v>209</v>
      </c>
      <c r="F84" s="4"/>
      <c r="G84" s="90" t="n">
        <v>58.71</v>
      </c>
      <c r="H84" s="81" t="n">
        <v>0</v>
      </c>
      <c r="I84" s="81" t="n">
        <v>0</v>
      </c>
      <c r="J84" s="82" t="n">
        <v>0</v>
      </c>
      <c r="K84" s="28"/>
    </row>
    <row r="85" customFormat="false" ht="30" hidden="false" customHeight="false" outlineLevel="0" collapsed="false">
      <c r="A85" s="64" t="n">
        <v>98</v>
      </c>
      <c r="B85" s="86" t="n">
        <v>5719</v>
      </c>
      <c r="C85" s="79" t="s">
        <v>50</v>
      </c>
      <c r="D85" s="79" t="s">
        <v>210</v>
      </c>
      <c r="E85" s="85" t="s">
        <v>211</v>
      </c>
      <c r="F85" s="79" t="s">
        <v>70</v>
      </c>
      <c r="G85" s="81" t="n">
        <v>1.23</v>
      </c>
      <c r="H85" s="81" t="n">
        <v>58.49</v>
      </c>
      <c r="I85" s="81" t="n">
        <v>56.67</v>
      </c>
      <c r="J85" s="82" t="n">
        <v>71.94</v>
      </c>
      <c r="K85" s="70" t="s">
        <v>212</v>
      </c>
    </row>
    <row r="86" customFormat="false" ht="30" hidden="false" customHeight="false" outlineLevel="0" collapsed="false">
      <c r="A86" s="64" t="n">
        <v>99</v>
      </c>
      <c r="B86" s="86" t="n">
        <v>88549</v>
      </c>
      <c r="C86" s="79" t="s">
        <v>50</v>
      </c>
      <c r="D86" s="79" t="s">
        <v>213</v>
      </c>
      <c r="E86" s="85" t="s">
        <v>214</v>
      </c>
      <c r="F86" s="79" t="s">
        <v>70</v>
      </c>
      <c r="G86" s="81" t="n">
        <v>6.51</v>
      </c>
      <c r="H86" s="81" t="n">
        <v>82.06</v>
      </c>
      <c r="I86" s="81" t="n">
        <v>420.81</v>
      </c>
      <c r="J86" s="82" t="n">
        <v>534.21</v>
      </c>
      <c r="K86" s="70" t="s">
        <v>212</v>
      </c>
    </row>
    <row r="87" customFormat="false" ht="15" hidden="true" customHeight="true" outlineLevel="0" collapsed="false">
      <c r="A87" s="64" t="n">
        <v>100</v>
      </c>
      <c r="B87" s="86"/>
      <c r="C87" s="79"/>
      <c r="D87" s="79"/>
      <c r="E87" s="85" t="s">
        <v>215</v>
      </c>
      <c r="F87" s="79"/>
      <c r="G87" s="81" t="n">
        <v>0.065</v>
      </c>
      <c r="H87" s="81" t="n">
        <v>0</v>
      </c>
      <c r="I87" s="81" t="n">
        <v>0</v>
      </c>
      <c r="J87" s="82" t="n">
        <v>0</v>
      </c>
      <c r="K87" s="70"/>
    </row>
    <row r="88" customFormat="false" ht="15" hidden="true" customHeight="true" outlineLevel="0" collapsed="false">
      <c r="A88" s="64" t="n">
        <v>101</v>
      </c>
      <c r="B88" s="86"/>
      <c r="C88" s="79"/>
      <c r="D88" s="79"/>
      <c r="E88" s="85" t="s">
        <v>216</v>
      </c>
      <c r="F88" s="79"/>
      <c r="G88" s="81" t="n">
        <v>6.447</v>
      </c>
      <c r="H88" s="81" t="n">
        <v>0</v>
      </c>
      <c r="I88" s="81" t="n">
        <v>0</v>
      </c>
      <c r="J88" s="82" t="n">
        <v>0</v>
      </c>
      <c r="K88" s="70"/>
    </row>
    <row r="89" customFormat="false" ht="30" hidden="false" customHeight="false" outlineLevel="0" collapsed="false">
      <c r="A89" s="64" t="n">
        <v>102</v>
      </c>
      <c r="B89" s="93" t="s">
        <v>193</v>
      </c>
      <c r="C89" s="94" t="s">
        <v>151</v>
      </c>
      <c r="D89" s="94" t="s">
        <v>217</v>
      </c>
      <c r="E89" s="95" t="s">
        <v>195</v>
      </c>
      <c r="F89" s="79" t="s">
        <v>70</v>
      </c>
      <c r="G89" s="81" t="n">
        <v>16.27</v>
      </c>
      <c r="H89" s="81" t="n">
        <v>85.92</v>
      </c>
      <c r="I89" s="81" t="n">
        <v>1101.15</v>
      </c>
      <c r="J89" s="82" t="n">
        <v>1397.92</v>
      </c>
      <c r="K89" s="70" t="s">
        <v>212</v>
      </c>
    </row>
    <row r="90" customFormat="false" ht="30" hidden="false" customHeight="false" outlineLevel="0" collapsed="false">
      <c r="A90" s="64" t="n">
        <v>103</v>
      </c>
      <c r="B90" s="86" t="n">
        <v>12583</v>
      </c>
      <c r="C90" s="79" t="s">
        <v>50</v>
      </c>
      <c r="D90" s="79" t="s">
        <v>218</v>
      </c>
      <c r="E90" s="95" t="s">
        <v>219</v>
      </c>
      <c r="F90" s="79" t="s">
        <v>66</v>
      </c>
      <c r="G90" s="81" t="n">
        <v>30.7</v>
      </c>
      <c r="H90" s="81" t="n">
        <v>36.41</v>
      </c>
      <c r="I90" s="81" t="n">
        <v>880.48</v>
      </c>
      <c r="J90" s="82" t="n">
        <v>1117.79</v>
      </c>
      <c r="K90" s="70" t="s">
        <v>212</v>
      </c>
    </row>
    <row r="91" customFormat="false" ht="30" hidden="false" customHeight="false" outlineLevel="0" collapsed="false">
      <c r="A91" s="64" t="n">
        <v>104</v>
      </c>
      <c r="B91" s="86" t="n">
        <v>73730</v>
      </c>
      <c r="C91" s="79" t="s">
        <v>50</v>
      </c>
      <c r="D91" s="79" t="s">
        <v>220</v>
      </c>
      <c r="E91" s="95" t="s">
        <v>221</v>
      </c>
      <c r="F91" s="79" t="s">
        <v>66</v>
      </c>
      <c r="G91" s="81" t="n">
        <v>30.7</v>
      </c>
      <c r="H91" s="81" t="n">
        <v>17.06</v>
      </c>
      <c r="I91" s="81" t="n">
        <v>412.61</v>
      </c>
      <c r="J91" s="82" t="n">
        <v>523.74</v>
      </c>
      <c r="K91" s="70"/>
    </row>
    <row r="92" customFormat="false" ht="15" hidden="false" customHeight="false" outlineLevel="0" collapsed="false">
      <c r="A92" s="64" t="n">
        <v>105</v>
      </c>
      <c r="B92" s="77" t="n">
        <v>9875</v>
      </c>
      <c r="C92" s="78" t="s">
        <v>50</v>
      </c>
      <c r="D92" s="79" t="s">
        <v>222</v>
      </c>
      <c r="E92" s="80" t="s">
        <v>223</v>
      </c>
      <c r="F92" s="79" t="s">
        <v>66</v>
      </c>
      <c r="G92" s="81" t="n">
        <v>19.5</v>
      </c>
      <c r="H92" s="81" t="n">
        <v>13.53</v>
      </c>
      <c r="I92" s="81" t="n">
        <v>207.87</v>
      </c>
      <c r="J92" s="82" t="n">
        <v>263.84</v>
      </c>
      <c r="K92" s="76" t="s">
        <v>224</v>
      </c>
    </row>
    <row r="93" customFormat="false" ht="30" hidden="false" customHeight="false" outlineLevel="0" collapsed="false">
      <c r="A93" s="64" t="n">
        <v>106</v>
      </c>
      <c r="B93" s="77" t="s">
        <v>225</v>
      </c>
      <c r="C93" s="78" t="s">
        <v>50</v>
      </c>
      <c r="D93" s="79" t="s">
        <v>226</v>
      </c>
      <c r="E93" s="121" t="s">
        <v>227</v>
      </c>
      <c r="F93" s="79" t="s">
        <v>66</v>
      </c>
      <c r="G93" s="81" t="n">
        <v>19.5</v>
      </c>
      <c r="H93" s="81" t="n">
        <v>1.53</v>
      </c>
      <c r="I93" s="81" t="n">
        <v>23.6</v>
      </c>
      <c r="J93" s="82" t="n">
        <v>29.84</v>
      </c>
      <c r="K93" s="76"/>
    </row>
    <row r="94" customFormat="false" ht="60" hidden="false" customHeight="false" outlineLevel="0" collapsed="false">
      <c r="A94" s="64" t="n">
        <v>107</v>
      </c>
      <c r="B94" s="86" t="n">
        <v>74104</v>
      </c>
      <c r="C94" s="79" t="s">
        <v>50</v>
      </c>
      <c r="D94" s="79" t="s">
        <v>228</v>
      </c>
      <c r="E94" s="85" t="s">
        <v>229</v>
      </c>
      <c r="F94" s="79" t="s">
        <v>230</v>
      </c>
      <c r="G94" s="81" t="n">
        <v>4</v>
      </c>
      <c r="H94" s="81" t="n">
        <v>165.5</v>
      </c>
      <c r="I94" s="81" t="n">
        <v>521.44</v>
      </c>
      <c r="J94" s="82" t="n">
        <v>662</v>
      </c>
      <c r="K94" s="70" t="s">
        <v>231</v>
      </c>
    </row>
    <row r="95" customFormat="false" ht="30" hidden="false" customHeight="false" outlineLevel="0" collapsed="false">
      <c r="A95" s="64" t="n">
        <v>108</v>
      </c>
      <c r="B95" s="86" t="n">
        <v>7785</v>
      </c>
      <c r="C95" s="79" t="s">
        <v>50</v>
      </c>
      <c r="D95" s="79" t="s">
        <v>232</v>
      </c>
      <c r="E95" s="85" t="s">
        <v>233</v>
      </c>
      <c r="F95" s="79" t="s">
        <v>66</v>
      </c>
      <c r="G95" s="81" t="n">
        <v>17.9</v>
      </c>
      <c r="H95" s="81" t="n">
        <v>65.06</v>
      </c>
      <c r="I95" s="81" t="n">
        <v>917.38</v>
      </c>
      <c r="J95" s="82" t="n">
        <v>1164.57</v>
      </c>
      <c r="K95" s="70" t="s">
        <v>234</v>
      </c>
    </row>
    <row r="96" customFormat="false" ht="30" hidden="false" customHeight="false" outlineLevel="0" collapsed="false">
      <c r="A96" s="64" t="n">
        <v>109</v>
      </c>
      <c r="B96" s="86" t="n">
        <v>73724</v>
      </c>
      <c r="C96" s="79" t="s">
        <v>50</v>
      </c>
      <c r="D96" s="79" t="s">
        <v>235</v>
      </c>
      <c r="E96" s="85" t="s">
        <v>236</v>
      </c>
      <c r="F96" s="79" t="s">
        <v>66</v>
      </c>
      <c r="G96" s="81" t="n">
        <v>17.9</v>
      </c>
      <c r="H96" s="81" t="n">
        <v>24.26</v>
      </c>
      <c r="I96" s="81" t="n">
        <v>342.07</v>
      </c>
      <c r="J96" s="82" t="n">
        <v>434.25</v>
      </c>
      <c r="K96" s="70" t="s">
        <v>234</v>
      </c>
    </row>
    <row r="97" s="3" customFormat="true" ht="30" hidden="false" customHeight="false" outlineLevel="0" collapsed="false">
      <c r="A97" s="64" t="n">
        <v>110</v>
      </c>
      <c r="B97" s="86" t="s">
        <v>237</v>
      </c>
      <c r="C97" s="79" t="s">
        <v>50</v>
      </c>
      <c r="D97" s="79" t="s">
        <v>238</v>
      </c>
      <c r="E97" s="85" t="s">
        <v>239</v>
      </c>
      <c r="F97" s="79" t="s">
        <v>70</v>
      </c>
      <c r="G97" s="81" t="n">
        <v>4.31</v>
      </c>
      <c r="H97" s="81" t="n">
        <v>379.99</v>
      </c>
      <c r="I97" s="81" t="n">
        <v>1289.98</v>
      </c>
      <c r="J97" s="82" t="n">
        <v>1637.76</v>
      </c>
      <c r="K97" s="70" t="s">
        <v>240</v>
      </c>
    </row>
    <row r="98" s="3" customFormat="true" ht="30" hidden="false" customHeight="false" outlineLevel="0" collapsed="false">
      <c r="A98" s="64" t="n">
        <v>111</v>
      </c>
      <c r="B98" s="86" t="s">
        <v>241</v>
      </c>
      <c r="C98" s="79" t="s">
        <v>50</v>
      </c>
      <c r="D98" s="79" t="s">
        <v>242</v>
      </c>
      <c r="E98" s="85" t="s">
        <v>243</v>
      </c>
      <c r="F98" s="79" t="s">
        <v>70</v>
      </c>
      <c r="G98" s="81" t="n">
        <v>4.31</v>
      </c>
      <c r="H98" s="81" t="n">
        <v>96</v>
      </c>
      <c r="I98" s="81" t="n">
        <v>325.92</v>
      </c>
      <c r="J98" s="82" t="n">
        <v>413.76</v>
      </c>
      <c r="K98" s="70" t="s">
        <v>240</v>
      </c>
    </row>
    <row r="99" s="3" customFormat="true" ht="30" hidden="false" customHeight="false" outlineLevel="0" collapsed="false">
      <c r="A99" s="64" t="n">
        <v>112</v>
      </c>
      <c r="B99" s="86" t="s">
        <v>140</v>
      </c>
      <c r="C99" s="79" t="s">
        <v>50</v>
      </c>
      <c r="D99" s="79" t="s">
        <v>244</v>
      </c>
      <c r="E99" s="85" t="s">
        <v>245</v>
      </c>
      <c r="F99" s="79" t="s">
        <v>143</v>
      </c>
      <c r="G99" s="81" t="n">
        <v>253.66</v>
      </c>
      <c r="H99" s="81" t="n">
        <v>9.4</v>
      </c>
      <c r="I99" s="81" t="n">
        <v>1879.62</v>
      </c>
      <c r="J99" s="82" t="n">
        <v>2384.4</v>
      </c>
      <c r="K99" s="70" t="s">
        <v>240</v>
      </c>
    </row>
    <row r="100" s="3" customFormat="true" ht="30" hidden="false" customHeight="false" outlineLevel="0" collapsed="false">
      <c r="A100" s="64" t="n">
        <v>113</v>
      </c>
      <c r="B100" s="86" t="n">
        <v>5651</v>
      </c>
      <c r="C100" s="79" t="s">
        <v>50</v>
      </c>
      <c r="D100" s="79" t="s">
        <v>246</v>
      </c>
      <c r="E100" s="85" t="s">
        <v>247</v>
      </c>
      <c r="F100" s="79" t="s">
        <v>53</v>
      </c>
      <c r="G100" s="81" t="n">
        <v>6.5</v>
      </c>
      <c r="H100" s="81" t="n">
        <v>45.02</v>
      </c>
      <c r="I100" s="81" t="n">
        <v>230.49</v>
      </c>
      <c r="J100" s="82" t="n">
        <v>292.63</v>
      </c>
      <c r="K100" s="70" t="s">
        <v>240</v>
      </c>
    </row>
    <row r="101" s="3" customFormat="true" ht="75" hidden="false" customHeight="false" outlineLevel="0" collapsed="false">
      <c r="A101" s="64" t="n">
        <v>114</v>
      </c>
      <c r="B101" s="86" t="s">
        <v>248</v>
      </c>
      <c r="C101" s="79" t="s">
        <v>90</v>
      </c>
      <c r="D101" s="79" t="s">
        <v>249</v>
      </c>
      <c r="E101" s="85" t="s">
        <v>250</v>
      </c>
      <c r="F101" s="79" t="s">
        <v>230</v>
      </c>
      <c r="G101" s="81" t="n">
        <v>2</v>
      </c>
      <c r="H101" s="81" t="n">
        <v>940.64</v>
      </c>
      <c r="I101" s="81" t="n">
        <v>1481.8</v>
      </c>
      <c r="J101" s="82" t="n">
        <v>1881.28</v>
      </c>
      <c r="K101" s="70" t="s">
        <v>251</v>
      </c>
    </row>
    <row r="102" s="3" customFormat="true" ht="45" hidden="false" customHeight="false" outlineLevel="0" collapsed="false">
      <c r="A102" s="64" t="n">
        <v>115</v>
      </c>
      <c r="B102" s="86" t="s">
        <v>252</v>
      </c>
      <c r="C102" s="79" t="s">
        <v>50</v>
      </c>
      <c r="D102" s="79" t="s">
        <v>253</v>
      </c>
      <c r="E102" s="85" t="s">
        <v>254</v>
      </c>
      <c r="F102" s="79" t="s">
        <v>66</v>
      </c>
      <c r="G102" s="81" t="n">
        <v>40</v>
      </c>
      <c r="H102" s="81" t="n">
        <v>42.56</v>
      </c>
      <c r="I102" s="81" t="n">
        <v>1341.2</v>
      </c>
      <c r="J102" s="82" t="n">
        <v>1702.4</v>
      </c>
      <c r="K102" s="70" t="s">
        <v>86</v>
      </c>
    </row>
    <row r="103" s="3" customFormat="true" ht="30" hidden="false" customHeight="false" outlineLevel="0" collapsed="false">
      <c r="A103" s="64" t="n">
        <v>116</v>
      </c>
      <c r="B103" s="86" t="s">
        <v>255</v>
      </c>
      <c r="C103" s="79" t="s">
        <v>50</v>
      </c>
      <c r="D103" s="79" t="s">
        <v>256</v>
      </c>
      <c r="E103" s="85" t="s">
        <v>257</v>
      </c>
      <c r="F103" s="79" t="s">
        <v>66</v>
      </c>
      <c r="G103" s="81" t="n">
        <v>40</v>
      </c>
      <c r="H103" s="81" t="n">
        <v>43.8</v>
      </c>
      <c r="I103" s="81" t="n">
        <v>1380</v>
      </c>
      <c r="J103" s="82" t="n">
        <v>1752</v>
      </c>
      <c r="K103" s="70" t="s">
        <v>86</v>
      </c>
      <c r="L103" s="3" t="s">
        <v>258</v>
      </c>
    </row>
    <row r="104" customFormat="false" ht="30" hidden="false" customHeight="true" outlineLevel="0" collapsed="false">
      <c r="A104" s="64" t="n">
        <v>117</v>
      </c>
      <c r="B104" s="97"/>
      <c r="C104" s="98"/>
      <c r="D104" s="98"/>
      <c r="E104" s="98"/>
      <c r="F104" s="98"/>
      <c r="G104" s="98"/>
      <c r="H104" s="99" t="s">
        <v>108</v>
      </c>
      <c r="I104" s="100" t="s">
        <v>108</v>
      </c>
      <c r="J104" s="101" t="n">
        <v>17592.59</v>
      </c>
    </row>
    <row r="105" customFormat="false" ht="30" hidden="false" customHeight="true" outlineLevel="0" collapsed="false">
      <c r="A105" s="64" t="n">
        <v>118</v>
      </c>
      <c r="B105" s="102"/>
      <c r="C105" s="103"/>
      <c r="D105" s="104" t="n">
        <v>6</v>
      </c>
      <c r="E105" s="102" t="s">
        <v>29</v>
      </c>
      <c r="F105" s="4"/>
      <c r="H105" s="90"/>
      <c r="I105" s="90"/>
      <c r="J105" s="75"/>
    </row>
    <row r="106" customFormat="false" ht="15" hidden="false" customHeight="false" outlineLevel="0" collapsed="false">
      <c r="A106" s="64" t="n">
        <v>119</v>
      </c>
      <c r="B106" s="77" t="n">
        <v>9847</v>
      </c>
      <c r="C106" s="78" t="s">
        <v>50</v>
      </c>
      <c r="D106" s="79" t="s">
        <v>259</v>
      </c>
      <c r="E106" s="131" t="s">
        <v>260</v>
      </c>
      <c r="F106" s="79" t="s">
        <v>66</v>
      </c>
      <c r="G106" s="81" t="n">
        <v>12</v>
      </c>
      <c r="H106" s="81" t="n">
        <v>28.97</v>
      </c>
      <c r="I106" s="81" t="n">
        <v>273.84</v>
      </c>
      <c r="J106" s="82" t="n">
        <v>347.64</v>
      </c>
      <c r="K106" s="76" t="s">
        <v>224</v>
      </c>
    </row>
    <row r="107" customFormat="false" ht="30" hidden="false" customHeight="false" outlineLevel="0" collapsed="false">
      <c r="A107" s="64" t="n">
        <v>120</v>
      </c>
      <c r="B107" s="77" t="s">
        <v>261</v>
      </c>
      <c r="C107" s="78" t="s">
        <v>50</v>
      </c>
      <c r="D107" s="79" t="s">
        <v>262</v>
      </c>
      <c r="E107" s="132" t="s">
        <v>263</v>
      </c>
      <c r="F107" s="79" t="s">
        <v>66</v>
      </c>
      <c r="G107" s="81" t="n">
        <v>12</v>
      </c>
      <c r="H107" s="81" t="n">
        <v>2.56</v>
      </c>
      <c r="I107" s="81" t="n">
        <v>24.24</v>
      </c>
      <c r="J107" s="82" t="n">
        <v>30.72</v>
      </c>
      <c r="K107" s="76"/>
    </row>
    <row r="108" customFormat="false" ht="15" hidden="false" customHeight="false" outlineLevel="0" collapsed="false">
      <c r="A108" s="64" t="n">
        <v>121</v>
      </c>
      <c r="B108" s="77" t="n">
        <v>7049</v>
      </c>
      <c r="C108" s="78" t="s">
        <v>50</v>
      </c>
      <c r="D108" s="79" t="s">
        <v>264</v>
      </c>
      <c r="E108" s="131" t="s">
        <v>265</v>
      </c>
      <c r="F108" s="79" t="s">
        <v>230</v>
      </c>
      <c r="G108" s="81" t="n">
        <v>3</v>
      </c>
      <c r="H108" s="81" t="n">
        <v>63.35</v>
      </c>
      <c r="I108" s="81" t="n">
        <v>149.7</v>
      </c>
      <c r="J108" s="82" t="n">
        <v>190.05</v>
      </c>
      <c r="K108" s="76" t="s">
        <v>224</v>
      </c>
    </row>
    <row r="109" customFormat="false" ht="15" hidden="false" customHeight="false" outlineLevel="0" collapsed="false">
      <c r="A109" s="64" t="n">
        <v>122</v>
      </c>
      <c r="B109" s="77" t="n">
        <v>1839</v>
      </c>
      <c r="C109" s="78" t="s">
        <v>50</v>
      </c>
      <c r="D109" s="79" t="s">
        <v>266</v>
      </c>
      <c r="E109" s="131" t="s">
        <v>267</v>
      </c>
      <c r="F109" s="79" t="s">
        <v>230</v>
      </c>
      <c r="G109" s="81" t="n">
        <v>1</v>
      </c>
      <c r="H109" s="81" t="n">
        <v>59.3</v>
      </c>
      <c r="I109" s="81" t="n">
        <v>46.71</v>
      </c>
      <c r="J109" s="82" t="n">
        <v>59.3</v>
      </c>
      <c r="K109" s="76" t="s">
        <v>224</v>
      </c>
    </row>
    <row r="110" s="138" customFormat="true" ht="15" hidden="false" customHeight="false" outlineLevel="0" collapsed="false">
      <c r="A110" s="64" t="n">
        <v>123</v>
      </c>
      <c r="B110" s="133" t="n">
        <v>11678</v>
      </c>
      <c r="C110" s="134" t="s">
        <v>50</v>
      </c>
      <c r="D110" s="94" t="s">
        <v>268</v>
      </c>
      <c r="E110" s="135" t="s">
        <v>269</v>
      </c>
      <c r="F110" s="94" t="s">
        <v>230</v>
      </c>
      <c r="G110" s="96" t="n">
        <v>1</v>
      </c>
      <c r="H110" s="96" t="n">
        <v>72.35</v>
      </c>
      <c r="I110" s="81" t="n">
        <v>56.99</v>
      </c>
      <c r="J110" s="82" t="n">
        <v>72.35</v>
      </c>
      <c r="K110" s="136" t="s">
        <v>224</v>
      </c>
      <c r="L110" s="137"/>
    </row>
    <row r="111" s="138" customFormat="true" ht="15" hidden="false" customHeight="false" outlineLevel="0" collapsed="false">
      <c r="A111" s="64" t="n">
        <v>124</v>
      </c>
      <c r="B111" s="133" t="s">
        <v>151</v>
      </c>
      <c r="C111" s="134" t="s">
        <v>270</v>
      </c>
      <c r="D111" s="79" t="s">
        <v>271</v>
      </c>
      <c r="E111" s="135" t="s">
        <v>272</v>
      </c>
      <c r="F111" s="94" t="s">
        <v>230</v>
      </c>
      <c r="G111" s="96" t="n">
        <v>1</v>
      </c>
      <c r="H111" s="81" t="n">
        <v>377.04</v>
      </c>
      <c r="I111" s="81" t="n">
        <v>296.98</v>
      </c>
      <c r="J111" s="82" t="n">
        <v>377.04</v>
      </c>
      <c r="K111" s="136"/>
      <c r="L111" s="137"/>
    </row>
    <row r="112" customFormat="false" ht="15" hidden="false" customHeight="false" outlineLevel="0" collapsed="false">
      <c r="A112" s="64" t="n">
        <v>125</v>
      </c>
      <c r="B112" s="77" t="n">
        <v>9875</v>
      </c>
      <c r="C112" s="78" t="s">
        <v>50</v>
      </c>
      <c r="D112" s="79" t="s">
        <v>273</v>
      </c>
      <c r="E112" s="80" t="s">
        <v>274</v>
      </c>
      <c r="F112" s="79" t="s">
        <v>66</v>
      </c>
      <c r="G112" s="81" t="n">
        <v>24</v>
      </c>
      <c r="H112" s="81" t="n">
        <v>13.53</v>
      </c>
      <c r="I112" s="81" t="n">
        <v>255.84</v>
      </c>
      <c r="J112" s="82" t="n">
        <v>324.72</v>
      </c>
      <c r="K112" s="76" t="s">
        <v>224</v>
      </c>
    </row>
    <row r="113" customFormat="false" ht="15" hidden="false" customHeight="false" outlineLevel="0" collapsed="false">
      <c r="A113" s="64" t="n">
        <v>126</v>
      </c>
      <c r="B113" s="77" t="s">
        <v>225</v>
      </c>
      <c r="C113" s="78" t="s">
        <v>50</v>
      </c>
      <c r="D113" s="79" t="s">
        <v>275</v>
      </c>
      <c r="E113" s="80" t="s">
        <v>276</v>
      </c>
      <c r="F113" s="79" t="s">
        <v>66</v>
      </c>
      <c r="G113" s="81" t="n">
        <v>24</v>
      </c>
      <c r="H113" s="81" t="n">
        <v>1.53</v>
      </c>
      <c r="I113" s="81" t="n">
        <v>29.04</v>
      </c>
      <c r="J113" s="82" t="n">
        <v>36.72</v>
      </c>
      <c r="K113" s="76" t="s">
        <v>224</v>
      </c>
    </row>
    <row r="114" customFormat="false" ht="15" hidden="false" customHeight="false" outlineLevel="0" collapsed="false">
      <c r="A114" s="64" t="n">
        <v>127</v>
      </c>
      <c r="B114" s="77" t="n">
        <v>1930</v>
      </c>
      <c r="C114" s="78" t="s">
        <v>50</v>
      </c>
      <c r="D114" s="79" t="s">
        <v>277</v>
      </c>
      <c r="E114" s="80" t="s">
        <v>278</v>
      </c>
      <c r="F114" s="79" t="s">
        <v>230</v>
      </c>
      <c r="G114" s="81" t="n">
        <v>2</v>
      </c>
      <c r="H114" s="81" t="n">
        <v>7.55</v>
      </c>
      <c r="I114" s="81" t="n">
        <v>11.9</v>
      </c>
      <c r="J114" s="82" t="n">
        <v>15.1</v>
      </c>
      <c r="K114" s="76" t="s">
        <v>224</v>
      </c>
    </row>
    <row r="115" customFormat="false" ht="15" hidden="false" customHeight="false" outlineLevel="0" collapsed="false">
      <c r="A115" s="64" t="n">
        <v>128</v>
      </c>
      <c r="B115" s="77" t="n">
        <v>1959</v>
      </c>
      <c r="C115" s="78" t="s">
        <v>50</v>
      </c>
      <c r="D115" s="79" t="s">
        <v>279</v>
      </c>
      <c r="E115" s="80" t="s">
        <v>280</v>
      </c>
      <c r="F115" s="79" t="s">
        <v>230</v>
      </c>
      <c r="G115" s="81" t="n">
        <v>2</v>
      </c>
      <c r="H115" s="81" t="n">
        <v>10.13</v>
      </c>
      <c r="I115" s="81" t="n">
        <v>15.96</v>
      </c>
      <c r="J115" s="82" t="n">
        <v>20.26</v>
      </c>
      <c r="K115" s="76" t="s">
        <v>224</v>
      </c>
    </row>
    <row r="116" customFormat="false" ht="15" hidden="false" customHeight="false" outlineLevel="0" collapsed="false">
      <c r="A116" s="64" t="n">
        <v>129</v>
      </c>
      <c r="B116" s="77" t="n">
        <v>3863</v>
      </c>
      <c r="C116" s="78" t="s">
        <v>50</v>
      </c>
      <c r="D116" s="79" t="s">
        <v>281</v>
      </c>
      <c r="E116" s="80" t="s">
        <v>282</v>
      </c>
      <c r="F116" s="79" t="s">
        <v>230</v>
      </c>
      <c r="G116" s="81" t="n">
        <v>4</v>
      </c>
      <c r="H116" s="81" t="n">
        <v>2.94</v>
      </c>
      <c r="I116" s="81" t="n">
        <v>9.28</v>
      </c>
      <c r="J116" s="82" t="n">
        <v>11.76</v>
      </c>
      <c r="K116" s="76" t="s">
        <v>224</v>
      </c>
    </row>
    <row r="117" customFormat="false" ht="15" hidden="false" customHeight="false" outlineLevel="0" collapsed="false">
      <c r="A117" s="64" t="n">
        <v>130</v>
      </c>
      <c r="B117" s="77" t="n">
        <v>7129</v>
      </c>
      <c r="C117" s="78" t="s">
        <v>50</v>
      </c>
      <c r="D117" s="79" t="s">
        <v>283</v>
      </c>
      <c r="E117" s="80" t="s">
        <v>284</v>
      </c>
      <c r="F117" s="79" t="s">
        <v>230</v>
      </c>
      <c r="G117" s="81" t="n">
        <v>4</v>
      </c>
      <c r="H117" s="81" t="n">
        <v>8.1</v>
      </c>
      <c r="I117" s="81" t="n">
        <v>25.52</v>
      </c>
      <c r="J117" s="82" t="n">
        <v>32.4</v>
      </c>
      <c r="K117" s="76" t="s">
        <v>224</v>
      </c>
    </row>
    <row r="118" customFormat="false" ht="15" hidden="false" customHeight="false" outlineLevel="0" collapsed="false">
      <c r="A118" s="64" t="n">
        <v>131</v>
      </c>
      <c r="B118" s="77" t="n">
        <v>1206</v>
      </c>
      <c r="C118" s="78" t="s">
        <v>50</v>
      </c>
      <c r="D118" s="79" t="s">
        <v>285</v>
      </c>
      <c r="E118" s="80" t="s">
        <v>286</v>
      </c>
      <c r="F118" s="79" t="s">
        <v>230</v>
      </c>
      <c r="G118" s="81" t="n">
        <v>1</v>
      </c>
      <c r="H118" s="81" t="n">
        <v>4.74</v>
      </c>
      <c r="I118" s="81" t="n">
        <v>3.74</v>
      </c>
      <c r="J118" s="82" t="n">
        <v>4.74</v>
      </c>
      <c r="K118" s="76" t="s">
        <v>224</v>
      </c>
    </row>
    <row r="119" customFormat="false" ht="15" hidden="false" customHeight="false" outlineLevel="0" collapsed="false">
      <c r="A119" s="64" t="n">
        <v>132</v>
      </c>
      <c r="B119" s="77" t="n">
        <v>9868</v>
      </c>
      <c r="C119" s="78" t="s">
        <v>50</v>
      </c>
      <c r="D119" s="79" t="s">
        <v>287</v>
      </c>
      <c r="E119" s="80" t="s">
        <v>288</v>
      </c>
      <c r="F119" s="79" t="s">
        <v>66</v>
      </c>
      <c r="G119" s="81" t="n">
        <v>3</v>
      </c>
      <c r="H119" s="81" t="n">
        <v>3.5</v>
      </c>
      <c r="I119" s="81" t="n">
        <v>8.28</v>
      </c>
      <c r="J119" s="82" t="n">
        <v>10.5</v>
      </c>
      <c r="K119" s="76" t="s">
        <v>289</v>
      </c>
    </row>
    <row r="120" customFormat="false" ht="15" hidden="false" customHeight="false" outlineLevel="0" collapsed="false">
      <c r="A120" s="64" t="n">
        <v>133</v>
      </c>
      <c r="B120" s="77" t="n">
        <v>73595</v>
      </c>
      <c r="C120" s="78" t="s">
        <v>50</v>
      </c>
      <c r="D120" s="79" t="s">
        <v>290</v>
      </c>
      <c r="E120" s="80" t="s">
        <v>291</v>
      </c>
      <c r="F120" s="79" t="s">
        <v>66</v>
      </c>
      <c r="G120" s="81" t="n">
        <v>24</v>
      </c>
      <c r="H120" s="81" t="n">
        <v>0.13</v>
      </c>
      <c r="I120" s="81" t="n">
        <v>2.64</v>
      </c>
      <c r="J120" s="82" t="n">
        <v>3.12</v>
      </c>
      <c r="K120" s="76" t="s">
        <v>292</v>
      </c>
    </row>
    <row r="121" customFormat="false" ht="30" hidden="false" customHeight="false" outlineLevel="0" collapsed="false">
      <c r="A121" s="64" t="n">
        <v>134</v>
      </c>
      <c r="B121" s="86" t="n">
        <v>72289</v>
      </c>
      <c r="C121" s="79" t="s">
        <v>50</v>
      </c>
      <c r="D121" s="79" t="s">
        <v>293</v>
      </c>
      <c r="E121" s="85" t="s">
        <v>294</v>
      </c>
      <c r="F121" s="79" t="s">
        <v>230</v>
      </c>
      <c r="G121" s="81" t="n">
        <v>1</v>
      </c>
      <c r="H121" s="81" t="n">
        <v>361.32</v>
      </c>
      <c r="I121" s="81" t="n">
        <v>284.6</v>
      </c>
      <c r="J121" s="82" t="n">
        <v>361.32</v>
      </c>
      <c r="K121" s="70" t="s">
        <v>295</v>
      </c>
    </row>
    <row r="122" s="141" customFormat="true" ht="15" hidden="false" customHeight="false" outlineLevel="0" collapsed="false">
      <c r="A122" s="64" t="n">
        <v>135</v>
      </c>
      <c r="B122" s="86" t="s">
        <v>296</v>
      </c>
      <c r="C122" s="79" t="s">
        <v>151</v>
      </c>
      <c r="D122" s="79" t="s">
        <v>297</v>
      </c>
      <c r="E122" s="85" t="s">
        <v>298</v>
      </c>
      <c r="F122" s="79" t="s">
        <v>230</v>
      </c>
      <c r="G122" s="81" t="n">
        <v>3</v>
      </c>
      <c r="H122" s="81" t="n">
        <v>618.95</v>
      </c>
      <c r="I122" s="81" t="n">
        <v>1462.56</v>
      </c>
      <c r="J122" s="82" t="n">
        <v>1856.85</v>
      </c>
      <c r="K122" s="139" t="s">
        <v>299</v>
      </c>
      <c r="L122" s="140"/>
    </row>
    <row r="123" s="3" customFormat="true" ht="30" hidden="false" customHeight="false" outlineLevel="0" collapsed="false">
      <c r="A123" s="64" t="n">
        <v>136</v>
      </c>
      <c r="B123" s="86" t="n">
        <v>83739</v>
      </c>
      <c r="C123" s="79" t="s">
        <v>50</v>
      </c>
      <c r="D123" s="79" t="s">
        <v>300</v>
      </c>
      <c r="E123" s="85" t="s">
        <v>206</v>
      </c>
      <c r="F123" s="79" t="s">
        <v>53</v>
      </c>
      <c r="G123" s="81" t="n">
        <v>69</v>
      </c>
      <c r="H123" s="81" t="n">
        <v>7.92</v>
      </c>
      <c r="I123" s="81" t="n">
        <v>430.56</v>
      </c>
      <c r="J123" s="82" t="n">
        <v>546.48</v>
      </c>
      <c r="K123" s="70" t="s">
        <v>301</v>
      </c>
    </row>
    <row r="124" s="3" customFormat="true" ht="15" hidden="true" customHeight="true" outlineLevel="0" collapsed="false">
      <c r="A124" s="64" t="n">
        <v>137</v>
      </c>
      <c r="B124" s="88"/>
      <c r="C124" s="4"/>
      <c r="D124" s="79" t="s">
        <v>302</v>
      </c>
      <c r="E124" s="91" t="s">
        <v>208</v>
      </c>
      <c r="F124" s="4"/>
      <c r="G124" s="90" t="n">
        <v>69</v>
      </c>
      <c r="H124" s="81" t="n">
        <v>0</v>
      </c>
      <c r="I124" s="81" t="n">
        <v>0</v>
      </c>
      <c r="J124" s="82" t="n">
        <v>0</v>
      </c>
      <c r="K124" s="28"/>
    </row>
    <row r="125" s="3" customFormat="true" ht="30" hidden="false" customHeight="false" outlineLevel="0" collapsed="false">
      <c r="A125" s="64" t="n">
        <v>138</v>
      </c>
      <c r="B125" s="86" t="n">
        <v>5719</v>
      </c>
      <c r="C125" s="79" t="s">
        <v>50</v>
      </c>
      <c r="D125" s="79" t="s">
        <v>302</v>
      </c>
      <c r="E125" s="85" t="s">
        <v>211</v>
      </c>
      <c r="F125" s="79" t="s">
        <v>70</v>
      </c>
      <c r="G125" s="81" t="n">
        <v>6.9</v>
      </c>
      <c r="H125" s="81" t="n">
        <v>58.49</v>
      </c>
      <c r="I125" s="81" t="n">
        <v>317.88</v>
      </c>
      <c r="J125" s="82" t="n">
        <v>403.58</v>
      </c>
      <c r="K125" s="70" t="s">
        <v>301</v>
      </c>
    </row>
    <row r="126" s="3" customFormat="true" ht="30" hidden="false" customHeight="false" outlineLevel="0" collapsed="false">
      <c r="A126" s="64" t="n">
        <v>139</v>
      </c>
      <c r="B126" s="86" t="s">
        <v>303</v>
      </c>
      <c r="C126" s="79" t="s">
        <v>151</v>
      </c>
      <c r="D126" s="79" t="s">
        <v>304</v>
      </c>
      <c r="E126" s="85" t="s">
        <v>305</v>
      </c>
      <c r="F126" s="79" t="s">
        <v>70</v>
      </c>
      <c r="G126" s="81" t="n">
        <v>11.55</v>
      </c>
      <c r="H126" s="81" t="n">
        <v>96.15</v>
      </c>
      <c r="I126" s="81" t="n">
        <v>874.8</v>
      </c>
      <c r="J126" s="82" t="n">
        <v>1110.53</v>
      </c>
      <c r="K126" s="70" t="s">
        <v>301</v>
      </c>
    </row>
    <row r="127" s="3" customFormat="true" ht="30" hidden="false" customHeight="false" outlineLevel="0" collapsed="false">
      <c r="A127" s="64" t="n">
        <v>140</v>
      </c>
      <c r="B127" s="93" t="s">
        <v>193</v>
      </c>
      <c r="C127" s="94" t="s">
        <v>50</v>
      </c>
      <c r="D127" s="79" t="s">
        <v>306</v>
      </c>
      <c r="E127" s="95" t="s">
        <v>307</v>
      </c>
      <c r="F127" s="79" t="s">
        <v>70</v>
      </c>
      <c r="G127" s="81" t="n">
        <v>3.73</v>
      </c>
      <c r="H127" s="81" t="n">
        <v>85.92</v>
      </c>
      <c r="I127" s="81" t="n">
        <v>252.45</v>
      </c>
      <c r="J127" s="82" t="n">
        <v>320.48</v>
      </c>
      <c r="K127" s="70" t="s">
        <v>301</v>
      </c>
    </row>
    <row r="128" s="3" customFormat="true" ht="30" hidden="false" customHeight="false" outlineLevel="0" collapsed="false">
      <c r="A128" s="64" t="n">
        <v>141</v>
      </c>
      <c r="B128" s="86" t="n">
        <v>12583</v>
      </c>
      <c r="C128" s="79" t="s">
        <v>50</v>
      </c>
      <c r="D128" s="79" t="s">
        <v>308</v>
      </c>
      <c r="E128" s="95" t="s">
        <v>219</v>
      </c>
      <c r="F128" s="79" t="s">
        <v>66</v>
      </c>
      <c r="G128" s="81" t="n">
        <v>27.6</v>
      </c>
      <c r="H128" s="81" t="n">
        <v>36.41</v>
      </c>
      <c r="I128" s="81" t="n">
        <v>791.57</v>
      </c>
      <c r="J128" s="82" t="n">
        <v>1004.92</v>
      </c>
      <c r="K128" s="70" t="s">
        <v>301</v>
      </c>
    </row>
    <row r="129" s="3" customFormat="true" ht="30" hidden="false" customHeight="false" outlineLevel="0" collapsed="false">
      <c r="A129" s="64" t="n">
        <v>142</v>
      </c>
      <c r="B129" s="86" t="n">
        <v>73730</v>
      </c>
      <c r="C129" s="79" t="s">
        <v>50</v>
      </c>
      <c r="D129" s="79" t="s">
        <v>309</v>
      </c>
      <c r="E129" s="95" t="s">
        <v>221</v>
      </c>
      <c r="F129" s="79" t="s">
        <v>66</v>
      </c>
      <c r="G129" s="81" t="n">
        <v>27.6</v>
      </c>
      <c r="H129" s="81" t="n">
        <v>17.06</v>
      </c>
      <c r="I129" s="81" t="n">
        <v>370.94</v>
      </c>
      <c r="J129" s="82" t="n">
        <v>470.86</v>
      </c>
      <c r="K129" s="92"/>
    </row>
    <row r="130" customFormat="false" ht="30" hidden="false" customHeight="true" outlineLevel="0" collapsed="false">
      <c r="A130" s="64" t="n">
        <v>143</v>
      </c>
      <c r="B130" s="97"/>
      <c r="C130" s="98"/>
      <c r="D130" s="98"/>
      <c r="E130" s="98"/>
      <c r="F130" s="98"/>
      <c r="G130" s="98"/>
      <c r="H130" s="99" t="s">
        <v>108</v>
      </c>
      <c r="I130" s="100" t="s">
        <v>108</v>
      </c>
      <c r="J130" s="101" t="n">
        <v>7611.44</v>
      </c>
    </row>
    <row r="131" customFormat="false" ht="24.75" hidden="false" customHeight="false" outlineLevel="0" collapsed="false">
      <c r="A131" s="64" t="n">
        <v>144</v>
      </c>
      <c r="B131" s="102"/>
      <c r="C131" s="103"/>
      <c r="D131" s="104" t="n">
        <v>7</v>
      </c>
      <c r="E131" s="102" t="s">
        <v>30</v>
      </c>
      <c r="F131" s="142"/>
      <c r="G131" s="142"/>
      <c r="H131" s="143"/>
      <c r="I131" s="143"/>
      <c r="J131" s="75"/>
      <c r="K131" s="76"/>
      <c r="L131" s="44" t="s">
        <v>31</v>
      </c>
    </row>
    <row r="132" s="3" customFormat="true" ht="30" hidden="false" customHeight="false" outlineLevel="0" collapsed="false">
      <c r="A132" s="64" t="n">
        <v>145</v>
      </c>
      <c r="B132" s="86" t="s">
        <v>310</v>
      </c>
      <c r="C132" s="84" t="s">
        <v>50</v>
      </c>
      <c r="D132" s="84" t="s">
        <v>311</v>
      </c>
      <c r="E132" s="85" t="s">
        <v>312</v>
      </c>
      <c r="F132" s="79" t="s">
        <v>70</v>
      </c>
      <c r="G132" s="81" t="n">
        <v>0.34</v>
      </c>
      <c r="H132" s="81" t="n">
        <v>425.55</v>
      </c>
      <c r="I132" s="81" t="n">
        <v>113.96</v>
      </c>
      <c r="J132" s="82" t="n">
        <v>144.69</v>
      </c>
      <c r="K132" s="70" t="s">
        <v>313</v>
      </c>
    </row>
    <row r="133" s="3" customFormat="true" ht="45" hidden="false" customHeight="false" outlineLevel="0" collapsed="false">
      <c r="A133" s="64" t="n">
        <v>146</v>
      </c>
      <c r="B133" s="86" t="n">
        <v>50502</v>
      </c>
      <c r="C133" s="79" t="s">
        <v>80</v>
      </c>
      <c r="D133" s="79" t="s">
        <v>314</v>
      </c>
      <c r="E133" s="85" t="s">
        <v>315</v>
      </c>
      <c r="F133" s="79" t="s">
        <v>53</v>
      </c>
      <c r="G133" s="81" t="n">
        <v>13.5</v>
      </c>
      <c r="H133" s="81" t="n">
        <v>159.1</v>
      </c>
      <c r="I133" s="81" t="n">
        <v>1691.82</v>
      </c>
      <c r="J133" s="82" t="n">
        <v>2147.85</v>
      </c>
      <c r="K133" s="70" t="s">
        <v>316</v>
      </c>
      <c r="L133" s="3" t="n">
        <f aca="false">2*(17*1.85*0.248)</f>
        <v>15.5992</v>
      </c>
    </row>
    <row r="134" customFormat="false" ht="30" hidden="false" customHeight="false" outlineLevel="0" collapsed="false">
      <c r="A134" s="64" t="n">
        <v>147</v>
      </c>
      <c r="B134" s="86" t="n">
        <v>5968</v>
      </c>
      <c r="C134" s="79" t="s">
        <v>50</v>
      </c>
      <c r="D134" s="79" t="s">
        <v>317</v>
      </c>
      <c r="E134" s="85" t="s">
        <v>318</v>
      </c>
      <c r="F134" s="79" t="s">
        <v>53</v>
      </c>
      <c r="G134" s="81" t="n">
        <v>27</v>
      </c>
      <c r="H134" s="81" t="n">
        <v>36.78</v>
      </c>
      <c r="I134" s="81" t="n">
        <v>782.19</v>
      </c>
      <c r="J134" s="82" t="n">
        <v>993.06</v>
      </c>
      <c r="K134" s="70" t="s">
        <v>313</v>
      </c>
    </row>
    <row r="135" customFormat="false" ht="30" hidden="false" customHeight="false" outlineLevel="0" collapsed="false">
      <c r="A135" s="64" t="n">
        <v>148</v>
      </c>
      <c r="B135" s="86" t="s">
        <v>310</v>
      </c>
      <c r="C135" s="84" t="s">
        <v>50</v>
      </c>
      <c r="D135" s="84" t="s">
        <v>319</v>
      </c>
      <c r="E135" s="85" t="s">
        <v>320</v>
      </c>
      <c r="F135" s="79" t="s">
        <v>70</v>
      </c>
      <c r="G135" s="81" t="n">
        <v>0.23</v>
      </c>
      <c r="H135" s="81" t="n">
        <v>425.55</v>
      </c>
      <c r="I135" s="81" t="n">
        <v>77.09</v>
      </c>
      <c r="J135" s="82" t="n">
        <v>97.88</v>
      </c>
      <c r="K135" s="70" t="s">
        <v>313</v>
      </c>
    </row>
    <row r="136" customFormat="false" ht="30" hidden="false" customHeight="false" outlineLevel="0" collapsed="false">
      <c r="A136" s="64" t="n">
        <v>149</v>
      </c>
      <c r="B136" s="86" t="s">
        <v>140</v>
      </c>
      <c r="C136" s="79" t="s">
        <v>50</v>
      </c>
      <c r="D136" s="79" t="s">
        <v>321</v>
      </c>
      <c r="E136" s="85" t="s">
        <v>322</v>
      </c>
      <c r="F136" s="79" t="s">
        <v>143</v>
      </c>
      <c r="G136" s="81" t="n">
        <v>10.1</v>
      </c>
      <c r="H136" s="81" t="n">
        <v>9.4</v>
      </c>
      <c r="I136" s="81" t="n">
        <v>74.84</v>
      </c>
      <c r="J136" s="82" t="n">
        <v>94.94</v>
      </c>
      <c r="K136" s="70" t="s">
        <v>313</v>
      </c>
    </row>
    <row r="137" customFormat="false" ht="15" hidden="false" customHeight="false" outlineLevel="0" collapsed="false">
      <c r="A137" s="64" t="n">
        <v>150</v>
      </c>
      <c r="B137" s="86" t="n">
        <v>5651</v>
      </c>
      <c r="C137" s="79" t="s">
        <v>50</v>
      </c>
      <c r="D137" s="79" t="s">
        <v>323</v>
      </c>
      <c r="E137" s="85" t="s">
        <v>324</v>
      </c>
      <c r="F137" s="79" t="s">
        <v>53</v>
      </c>
      <c r="G137" s="81" t="n">
        <v>2.25</v>
      </c>
      <c r="H137" s="81" t="n">
        <v>45.02</v>
      </c>
      <c r="I137" s="81" t="n">
        <v>79.79</v>
      </c>
      <c r="J137" s="82" t="n">
        <v>101.3</v>
      </c>
      <c r="K137" s="70" t="s">
        <v>313</v>
      </c>
    </row>
    <row r="138" customFormat="false" ht="30" hidden="false" customHeight="true" outlineLevel="0" collapsed="false">
      <c r="A138" s="64" t="n">
        <v>151</v>
      </c>
      <c r="B138" s="97"/>
      <c r="C138" s="98"/>
      <c r="D138" s="98"/>
      <c r="E138" s="98"/>
      <c r="F138" s="98"/>
      <c r="G138" s="98"/>
      <c r="H138" s="99" t="s">
        <v>108</v>
      </c>
      <c r="I138" s="100" t="s">
        <v>108</v>
      </c>
      <c r="J138" s="101" t="n">
        <v>3579.72</v>
      </c>
      <c r="L138" s="3" t="s">
        <v>258</v>
      </c>
    </row>
    <row r="139" s="3" customFormat="true" ht="30" hidden="false" customHeight="true" outlineLevel="0" collapsed="false">
      <c r="A139" s="64" t="n">
        <v>152</v>
      </c>
      <c r="B139" s="105"/>
      <c r="C139" s="106"/>
      <c r="D139" s="107" t="n">
        <v>8</v>
      </c>
      <c r="E139" s="144" t="s">
        <v>32</v>
      </c>
      <c r="F139" s="4"/>
      <c r="G139" s="4"/>
      <c r="H139" s="90"/>
      <c r="I139" s="90"/>
      <c r="J139" s="145"/>
      <c r="K139" s="63"/>
    </row>
    <row r="140" s="3" customFormat="true" ht="30" hidden="false" customHeight="true" outlineLevel="0" collapsed="false">
      <c r="A140" s="64" t="n">
        <v>153</v>
      </c>
      <c r="B140" s="108"/>
      <c r="C140" s="109"/>
      <c r="D140" s="110" t="s">
        <v>325</v>
      </c>
      <c r="E140" s="146" t="s">
        <v>326</v>
      </c>
      <c r="F140" s="4"/>
      <c r="G140" s="4"/>
      <c r="H140" s="90"/>
      <c r="I140" s="90"/>
      <c r="J140" s="145"/>
      <c r="K140" s="63"/>
    </row>
    <row r="141" s="3" customFormat="true" ht="45" hidden="false" customHeight="false" outlineLevel="0" collapsed="false">
      <c r="A141" s="64" t="n">
        <v>154</v>
      </c>
      <c r="B141" s="86" t="n">
        <v>79478</v>
      </c>
      <c r="C141" s="79" t="s">
        <v>50</v>
      </c>
      <c r="D141" s="79" t="s">
        <v>327</v>
      </c>
      <c r="E141" s="85" t="s">
        <v>328</v>
      </c>
      <c r="F141" s="79" t="s">
        <v>70</v>
      </c>
      <c r="G141" s="81" t="n">
        <v>32.19</v>
      </c>
      <c r="H141" s="81" t="n">
        <v>41.28</v>
      </c>
      <c r="I141" s="81" t="n">
        <v>1046.82</v>
      </c>
      <c r="J141" s="82" t="n">
        <v>1328.8</v>
      </c>
      <c r="K141" s="70" t="s">
        <v>329</v>
      </c>
    </row>
    <row r="142" s="3" customFormat="true" ht="45" hidden="false" customHeight="false" outlineLevel="0" collapsed="false">
      <c r="A142" s="64" t="n">
        <v>155</v>
      </c>
      <c r="B142" s="86" t="s">
        <v>252</v>
      </c>
      <c r="C142" s="79" t="s">
        <v>50</v>
      </c>
      <c r="D142" s="79" t="s">
        <v>330</v>
      </c>
      <c r="E142" s="85" t="s">
        <v>254</v>
      </c>
      <c r="F142" s="79" t="s">
        <v>66</v>
      </c>
      <c r="G142" s="81" t="n">
        <v>40</v>
      </c>
      <c r="H142" s="81" t="n">
        <v>42.56</v>
      </c>
      <c r="I142" s="81" t="n">
        <v>1341.2</v>
      </c>
      <c r="J142" s="82" t="n">
        <v>1702.4</v>
      </c>
      <c r="K142" s="70" t="s">
        <v>331</v>
      </c>
    </row>
    <row r="143" s="3" customFormat="true" ht="30" hidden="false" customHeight="false" outlineLevel="0" collapsed="false">
      <c r="A143" s="64" t="n">
        <v>156</v>
      </c>
      <c r="B143" s="86" t="n">
        <v>6514</v>
      </c>
      <c r="C143" s="79" t="s">
        <v>50</v>
      </c>
      <c r="D143" s="79" t="s">
        <v>332</v>
      </c>
      <c r="E143" s="87" t="s">
        <v>333</v>
      </c>
      <c r="F143" s="79" t="s">
        <v>70</v>
      </c>
      <c r="G143" s="81" t="n">
        <v>13.8</v>
      </c>
      <c r="H143" s="81" t="n">
        <v>102.35</v>
      </c>
      <c r="I143" s="81" t="n">
        <v>1112.56</v>
      </c>
      <c r="J143" s="82" t="n">
        <v>1412.43</v>
      </c>
      <c r="K143" s="70" t="s">
        <v>326</v>
      </c>
    </row>
    <row r="144" s="3" customFormat="true" ht="30" hidden="false" customHeight="false" outlineLevel="0" collapsed="false">
      <c r="A144" s="64" t="n">
        <v>157</v>
      </c>
      <c r="B144" s="93" t="s">
        <v>193</v>
      </c>
      <c r="C144" s="94" t="s">
        <v>151</v>
      </c>
      <c r="D144" s="94" t="s">
        <v>334</v>
      </c>
      <c r="E144" s="95" t="s">
        <v>195</v>
      </c>
      <c r="F144" s="79" t="s">
        <v>70</v>
      </c>
      <c r="G144" s="81" t="n">
        <v>16</v>
      </c>
      <c r="H144" s="81" t="n">
        <v>85.92</v>
      </c>
      <c r="I144" s="81" t="n">
        <v>1082.88</v>
      </c>
      <c r="J144" s="82" t="n">
        <v>1374.72</v>
      </c>
      <c r="K144" s="70" t="s">
        <v>326</v>
      </c>
    </row>
    <row r="145" customFormat="false" ht="30" hidden="false" customHeight="true" outlineLevel="0" collapsed="false">
      <c r="A145" s="64" t="n">
        <v>158</v>
      </c>
      <c r="B145" s="102"/>
      <c r="C145" s="103"/>
      <c r="D145" s="104" t="s">
        <v>335</v>
      </c>
      <c r="E145" s="147" t="s">
        <v>336</v>
      </c>
      <c r="F145" s="4"/>
      <c r="H145" s="90"/>
      <c r="I145" s="90"/>
      <c r="J145" s="145"/>
      <c r="K145" s="28"/>
    </row>
    <row r="146" customFormat="false" ht="45" hidden="false" customHeight="false" outlineLevel="0" collapsed="false">
      <c r="A146" s="64" t="n">
        <v>159</v>
      </c>
      <c r="B146" s="86" t="n">
        <v>78018</v>
      </c>
      <c r="C146" s="79" t="s">
        <v>50</v>
      </c>
      <c r="D146" s="79" t="s">
        <v>337</v>
      </c>
      <c r="E146" s="85" t="s">
        <v>338</v>
      </c>
      <c r="F146" s="79" t="s">
        <v>70</v>
      </c>
      <c r="G146" s="81" t="n">
        <v>1.89</v>
      </c>
      <c r="H146" s="81" t="n">
        <v>33.8</v>
      </c>
      <c r="I146" s="81" t="n">
        <v>50.33</v>
      </c>
      <c r="J146" s="82" t="n">
        <v>63.88</v>
      </c>
      <c r="K146" s="70" t="s">
        <v>339</v>
      </c>
    </row>
    <row r="147" customFormat="false" ht="30" hidden="false" customHeight="false" outlineLevel="0" collapsed="false">
      <c r="A147" s="64" t="n">
        <v>160</v>
      </c>
      <c r="B147" s="93" t="s">
        <v>340</v>
      </c>
      <c r="C147" s="94" t="s">
        <v>151</v>
      </c>
      <c r="D147" s="94" t="s">
        <v>341</v>
      </c>
      <c r="E147" s="95" t="s">
        <v>342</v>
      </c>
      <c r="F147" s="79" t="s">
        <v>70</v>
      </c>
      <c r="G147" s="81" t="n">
        <v>1.89</v>
      </c>
      <c r="H147" s="81" t="n">
        <v>187.53</v>
      </c>
      <c r="I147" s="81" t="n">
        <v>279.17</v>
      </c>
      <c r="J147" s="82" t="n">
        <v>354.43</v>
      </c>
      <c r="K147" s="70" t="s">
        <v>331</v>
      </c>
    </row>
    <row r="148" customFormat="false" ht="45" hidden="false" customHeight="false" outlineLevel="0" collapsed="false">
      <c r="A148" s="64" t="n">
        <v>161</v>
      </c>
      <c r="B148" s="86" t="s">
        <v>252</v>
      </c>
      <c r="C148" s="79" t="s">
        <v>50</v>
      </c>
      <c r="D148" s="79" t="s">
        <v>343</v>
      </c>
      <c r="E148" s="85" t="s">
        <v>254</v>
      </c>
      <c r="F148" s="79" t="s">
        <v>66</v>
      </c>
      <c r="G148" s="81" t="n">
        <v>9.45</v>
      </c>
      <c r="H148" s="81" t="n">
        <v>42.56</v>
      </c>
      <c r="I148" s="81" t="n">
        <v>316.86</v>
      </c>
      <c r="J148" s="82" t="n">
        <v>402.19</v>
      </c>
      <c r="K148" s="70" t="s">
        <v>331</v>
      </c>
    </row>
    <row r="149" customFormat="false" ht="60" hidden="false" customHeight="true" outlineLevel="0" collapsed="false">
      <c r="A149" s="64" t="n">
        <v>162</v>
      </c>
      <c r="B149" s="86" t="n">
        <v>89286</v>
      </c>
      <c r="C149" s="79" t="s">
        <v>50</v>
      </c>
      <c r="D149" s="79" t="s">
        <v>344</v>
      </c>
      <c r="E149" s="85" t="s">
        <v>345</v>
      </c>
      <c r="F149" s="79" t="s">
        <v>53</v>
      </c>
      <c r="G149" s="81" t="n">
        <v>15.88</v>
      </c>
      <c r="H149" s="81" t="n">
        <v>61.96</v>
      </c>
      <c r="I149" s="81" t="n">
        <v>775.1</v>
      </c>
      <c r="J149" s="82" t="n">
        <v>983.92</v>
      </c>
      <c r="K149" s="70" t="s">
        <v>331</v>
      </c>
    </row>
    <row r="150" customFormat="false" ht="30" hidden="false" customHeight="false" outlineLevel="0" collapsed="false">
      <c r="A150" s="64" t="n">
        <v>163</v>
      </c>
      <c r="B150" s="86" t="n">
        <v>73397</v>
      </c>
      <c r="C150" s="79" t="s">
        <v>50</v>
      </c>
      <c r="D150" s="79" t="s">
        <v>346</v>
      </c>
      <c r="E150" s="87" t="s">
        <v>165</v>
      </c>
      <c r="F150" s="79" t="s">
        <v>53</v>
      </c>
      <c r="G150" s="81" t="n">
        <v>3.97</v>
      </c>
      <c r="H150" s="81" t="n">
        <v>28.09</v>
      </c>
      <c r="I150" s="81" t="n">
        <v>87.86</v>
      </c>
      <c r="J150" s="82" t="n">
        <v>111.52</v>
      </c>
      <c r="K150" s="70" t="s">
        <v>331</v>
      </c>
    </row>
    <row r="151" customFormat="false" ht="30" hidden="false" customHeight="false" outlineLevel="0" collapsed="false">
      <c r="A151" s="64" t="n">
        <v>164</v>
      </c>
      <c r="B151" s="86" t="n">
        <v>84076</v>
      </c>
      <c r="C151" s="79" t="s">
        <v>50</v>
      </c>
      <c r="D151" s="79" t="s">
        <v>347</v>
      </c>
      <c r="E151" s="85" t="s">
        <v>167</v>
      </c>
      <c r="F151" s="79" t="s">
        <v>53</v>
      </c>
      <c r="G151" s="81" t="n">
        <v>3.97</v>
      </c>
      <c r="H151" s="81" t="n">
        <v>25.53</v>
      </c>
      <c r="I151" s="81" t="n">
        <v>79.84</v>
      </c>
      <c r="J151" s="82" t="n">
        <v>101.35</v>
      </c>
      <c r="K151" s="70" t="s">
        <v>331</v>
      </c>
    </row>
    <row r="152" customFormat="false" ht="30" hidden="false" customHeight="false" outlineLevel="0" collapsed="false">
      <c r="A152" s="64" t="n">
        <v>165</v>
      </c>
      <c r="B152" s="86" t="n">
        <v>5652</v>
      </c>
      <c r="C152" s="79" t="s">
        <v>50</v>
      </c>
      <c r="D152" s="79" t="s">
        <v>348</v>
      </c>
      <c r="E152" s="85" t="s">
        <v>349</v>
      </c>
      <c r="F152" s="79" t="s">
        <v>70</v>
      </c>
      <c r="G152" s="81" t="n">
        <v>0.93</v>
      </c>
      <c r="H152" s="81" t="n">
        <v>264.73</v>
      </c>
      <c r="I152" s="81" t="n">
        <v>193.92</v>
      </c>
      <c r="J152" s="82" t="n">
        <v>246.2</v>
      </c>
      <c r="K152" s="70" t="s">
        <v>331</v>
      </c>
    </row>
    <row r="153" customFormat="false" ht="30" hidden="false" customHeight="false" outlineLevel="0" collapsed="false">
      <c r="A153" s="64" t="n">
        <v>166</v>
      </c>
      <c r="B153" s="86" t="n">
        <v>10841</v>
      </c>
      <c r="C153" s="79" t="s">
        <v>50</v>
      </c>
      <c r="D153" s="79" t="s">
        <v>350</v>
      </c>
      <c r="E153" s="85" t="s">
        <v>351</v>
      </c>
      <c r="F153" s="79" t="s">
        <v>53</v>
      </c>
      <c r="G153" s="81" t="n">
        <v>0.65</v>
      </c>
      <c r="H153" s="81" t="n">
        <v>150.73</v>
      </c>
      <c r="I153" s="81" t="n">
        <v>77.17</v>
      </c>
      <c r="J153" s="82" t="n">
        <v>97.97</v>
      </c>
      <c r="K153" s="70" t="s">
        <v>331</v>
      </c>
    </row>
    <row r="154" customFormat="false" ht="30" hidden="false" customHeight="false" outlineLevel="0" collapsed="false">
      <c r="A154" s="64" t="n">
        <v>167</v>
      </c>
      <c r="B154" s="86" t="n">
        <v>84193</v>
      </c>
      <c r="C154" s="79" t="s">
        <v>50</v>
      </c>
      <c r="D154" s="79" t="s">
        <v>352</v>
      </c>
      <c r="E154" s="85" t="s">
        <v>353</v>
      </c>
      <c r="F154" s="79" t="s">
        <v>53</v>
      </c>
      <c r="G154" s="81" t="n">
        <v>0.65</v>
      </c>
      <c r="H154" s="81" t="n">
        <v>24.04</v>
      </c>
      <c r="I154" s="81" t="n">
        <v>12.31</v>
      </c>
      <c r="J154" s="82" t="n">
        <v>15.63</v>
      </c>
      <c r="K154" s="70" t="s">
        <v>331</v>
      </c>
    </row>
    <row r="155" customFormat="false" ht="30" hidden="false" customHeight="true" outlineLevel="0" collapsed="false">
      <c r="A155" s="64" t="n">
        <v>168</v>
      </c>
      <c r="B155" s="111"/>
      <c r="C155" s="112"/>
      <c r="D155" s="113" t="s">
        <v>354</v>
      </c>
      <c r="E155" s="148" t="s">
        <v>175</v>
      </c>
      <c r="F155" s="4"/>
      <c r="H155" s="90"/>
      <c r="I155" s="90"/>
      <c r="J155" s="145"/>
      <c r="K155" s="28"/>
    </row>
    <row r="156" customFormat="false" ht="45" hidden="false" customHeight="false" outlineLevel="0" collapsed="false">
      <c r="A156" s="64" t="n">
        <v>169</v>
      </c>
      <c r="B156" s="86" t="n">
        <v>87726</v>
      </c>
      <c r="C156" s="79" t="s">
        <v>50</v>
      </c>
      <c r="D156" s="79" t="s">
        <v>355</v>
      </c>
      <c r="E156" s="85" t="s">
        <v>356</v>
      </c>
      <c r="F156" s="79" t="s">
        <v>53</v>
      </c>
      <c r="G156" s="81" t="n">
        <v>4.71</v>
      </c>
      <c r="H156" s="81" t="n">
        <v>36.86</v>
      </c>
      <c r="I156" s="81" t="n">
        <v>136.78</v>
      </c>
      <c r="J156" s="82" t="n">
        <v>173.61</v>
      </c>
      <c r="K156" s="70" t="s">
        <v>175</v>
      </c>
    </row>
    <row r="157" customFormat="false" ht="30" hidden="false" customHeight="false" outlineLevel="0" collapsed="false">
      <c r="A157" s="64" t="n">
        <v>170</v>
      </c>
      <c r="B157" s="86" t="n">
        <v>72138</v>
      </c>
      <c r="C157" s="79" t="s">
        <v>50</v>
      </c>
      <c r="D157" s="79" t="s">
        <v>357</v>
      </c>
      <c r="E157" s="85" t="s">
        <v>358</v>
      </c>
      <c r="F157" s="79" t="s">
        <v>53</v>
      </c>
      <c r="G157" s="81" t="n">
        <v>4.71</v>
      </c>
      <c r="H157" s="81" t="n">
        <v>247.36</v>
      </c>
      <c r="I157" s="81" t="n">
        <v>917.7</v>
      </c>
      <c r="J157" s="82" t="n">
        <v>1165.07</v>
      </c>
      <c r="K157" s="70" t="s">
        <v>175</v>
      </c>
    </row>
    <row r="158" customFormat="false" ht="15" hidden="true" customHeight="false" outlineLevel="0" collapsed="false">
      <c r="A158" s="64" t="n">
        <v>171</v>
      </c>
      <c r="B158" s="86"/>
      <c r="C158" s="79"/>
      <c r="D158" s="79" t="s">
        <v>359</v>
      </c>
      <c r="E158" s="85"/>
      <c r="F158" s="79"/>
      <c r="G158" s="81"/>
      <c r="H158" s="81"/>
      <c r="I158" s="81" t="n">
        <v>0</v>
      </c>
      <c r="J158" s="82" t="n">
        <v>0</v>
      </c>
      <c r="K158" s="70" t="s">
        <v>175</v>
      </c>
    </row>
    <row r="159" customFormat="false" ht="15" hidden="true" customHeight="false" outlineLevel="0" collapsed="false">
      <c r="A159" s="64" t="n">
        <v>172</v>
      </c>
      <c r="B159" s="86"/>
      <c r="C159" s="79"/>
      <c r="D159" s="79" t="s">
        <v>360</v>
      </c>
      <c r="E159" s="85"/>
      <c r="F159" s="79"/>
      <c r="G159" s="81"/>
      <c r="H159" s="81"/>
      <c r="I159" s="81" t="n">
        <v>0</v>
      </c>
      <c r="J159" s="82" t="n">
        <v>0</v>
      </c>
      <c r="K159" s="70" t="s">
        <v>175</v>
      </c>
    </row>
    <row r="160" customFormat="false" ht="15" hidden="false" customHeight="false" outlineLevel="0" collapsed="false">
      <c r="A160" s="64" t="n">
        <v>173</v>
      </c>
      <c r="B160" s="86" t="s">
        <v>361</v>
      </c>
      <c r="C160" s="79" t="s">
        <v>151</v>
      </c>
      <c r="D160" s="79" t="s">
        <v>362</v>
      </c>
      <c r="E160" s="87" t="s">
        <v>363</v>
      </c>
      <c r="F160" s="79" t="s">
        <v>143</v>
      </c>
      <c r="G160" s="81" t="n">
        <v>5.36</v>
      </c>
      <c r="H160" s="81" t="n">
        <v>15.07</v>
      </c>
      <c r="I160" s="81" t="n">
        <v>63.62</v>
      </c>
      <c r="J160" s="82" t="n">
        <v>80.78</v>
      </c>
      <c r="K160" s="70" t="s">
        <v>175</v>
      </c>
    </row>
    <row r="161" customFormat="false" ht="15" hidden="false" customHeight="false" outlineLevel="0" collapsed="false">
      <c r="A161" s="64" t="n">
        <v>174</v>
      </c>
      <c r="B161" s="86" t="n">
        <v>10841</v>
      </c>
      <c r="C161" s="79" t="s">
        <v>50</v>
      </c>
      <c r="D161" s="79" t="s">
        <v>364</v>
      </c>
      <c r="E161" s="85" t="s">
        <v>365</v>
      </c>
      <c r="F161" s="79" t="s">
        <v>53</v>
      </c>
      <c r="G161" s="81" t="n">
        <v>2</v>
      </c>
      <c r="H161" s="81" t="n">
        <v>150.73</v>
      </c>
      <c r="I161" s="81" t="n">
        <v>237.46</v>
      </c>
      <c r="J161" s="82" t="n">
        <v>301.46</v>
      </c>
      <c r="K161" s="70" t="s">
        <v>175</v>
      </c>
    </row>
    <row r="162" customFormat="false" ht="15" hidden="false" customHeight="false" outlineLevel="0" collapsed="false">
      <c r="A162" s="64" t="n">
        <v>176</v>
      </c>
      <c r="B162" s="83" t="s">
        <v>366</v>
      </c>
      <c r="C162" s="79" t="s">
        <v>151</v>
      </c>
      <c r="D162" s="79" t="s">
        <v>367</v>
      </c>
      <c r="E162" s="87" t="s">
        <v>368</v>
      </c>
      <c r="F162" s="79" t="s">
        <v>66</v>
      </c>
      <c r="G162" s="81" t="n">
        <v>0.75</v>
      </c>
      <c r="H162" s="81" t="n">
        <v>58.57</v>
      </c>
      <c r="I162" s="81" t="n">
        <v>34.61</v>
      </c>
      <c r="J162" s="82" t="n">
        <v>43.93</v>
      </c>
      <c r="K162" s="70" t="s">
        <v>175</v>
      </c>
    </row>
    <row r="163" customFormat="false" ht="30" hidden="false" customHeight="true" outlineLevel="0" collapsed="false">
      <c r="A163" s="64" t="n">
        <v>177</v>
      </c>
      <c r="B163" s="102"/>
      <c r="C163" s="103"/>
      <c r="D163" s="104" t="s">
        <v>369</v>
      </c>
      <c r="E163" s="147" t="s">
        <v>370</v>
      </c>
      <c r="F163" s="4"/>
      <c r="H163" s="90"/>
      <c r="I163" s="90"/>
      <c r="J163" s="145"/>
      <c r="K163" s="28"/>
    </row>
    <row r="164" customFormat="false" ht="45" hidden="false" customHeight="false" outlineLevel="0" collapsed="false">
      <c r="A164" s="64" t="n">
        <v>178</v>
      </c>
      <c r="B164" s="83" t="s">
        <v>371</v>
      </c>
      <c r="C164" s="79" t="s">
        <v>151</v>
      </c>
      <c r="D164" s="79" t="s">
        <v>372</v>
      </c>
      <c r="E164" s="85" t="s">
        <v>373</v>
      </c>
      <c r="F164" s="79" t="s">
        <v>53</v>
      </c>
      <c r="G164" s="81" t="n">
        <v>10</v>
      </c>
      <c r="H164" s="81" t="n">
        <v>430.82</v>
      </c>
      <c r="I164" s="81" t="n">
        <v>3393.4</v>
      </c>
      <c r="J164" s="82" t="n">
        <v>4308.2</v>
      </c>
      <c r="K164" s="70" t="s">
        <v>175</v>
      </c>
    </row>
    <row r="165" customFormat="false" ht="30" hidden="false" customHeight="true" outlineLevel="0" collapsed="false">
      <c r="A165" s="64" t="n">
        <v>179</v>
      </c>
      <c r="B165" s="97"/>
      <c r="C165" s="98"/>
      <c r="D165" s="98"/>
      <c r="E165" s="98"/>
      <c r="F165" s="98"/>
      <c r="G165" s="98"/>
      <c r="H165" s="99" t="s">
        <v>108</v>
      </c>
      <c r="I165" s="100" t="s">
        <v>108</v>
      </c>
      <c r="J165" s="101" t="n">
        <v>14268.49</v>
      </c>
      <c r="K165" s="28"/>
    </row>
    <row r="166" customFormat="false" ht="30" hidden="false" customHeight="true" outlineLevel="0" collapsed="false">
      <c r="A166" s="64" t="n">
        <v>180</v>
      </c>
      <c r="B166" s="102"/>
      <c r="C166" s="103"/>
      <c r="D166" s="104" t="n">
        <v>9</v>
      </c>
      <c r="E166" s="102" t="s">
        <v>33</v>
      </c>
      <c r="F166" s="4"/>
      <c r="H166" s="90"/>
      <c r="I166" s="90"/>
      <c r="J166" s="75" t="s">
        <v>374</v>
      </c>
      <c r="K166" s="28"/>
    </row>
    <row r="167" customFormat="false" ht="30" hidden="false" customHeight="false" outlineLevel="0" collapsed="false">
      <c r="A167" s="64" t="n">
        <v>181</v>
      </c>
      <c r="B167" s="86" t="n">
        <v>41191</v>
      </c>
      <c r="C167" s="79" t="s">
        <v>375</v>
      </c>
      <c r="D167" s="79" t="s">
        <v>376</v>
      </c>
      <c r="E167" s="85" t="s">
        <v>377</v>
      </c>
      <c r="F167" s="79" t="s">
        <v>66</v>
      </c>
      <c r="G167" s="81" t="n">
        <v>63.73</v>
      </c>
      <c r="H167" s="81" t="n">
        <v>276.45</v>
      </c>
      <c r="I167" s="81" t="n">
        <v>13877.21</v>
      </c>
      <c r="J167" s="82" t="n">
        <v>17618.16</v>
      </c>
      <c r="K167" s="70" t="s">
        <v>378</v>
      </c>
    </row>
    <row r="168" customFormat="false" ht="45" hidden="false" customHeight="false" outlineLevel="0" collapsed="false">
      <c r="A168" s="64" t="n">
        <v>182</v>
      </c>
      <c r="B168" s="86" t="n">
        <v>50502</v>
      </c>
      <c r="C168" s="79" t="s">
        <v>80</v>
      </c>
      <c r="D168" s="79" t="s">
        <v>379</v>
      </c>
      <c r="E168" s="85" t="s">
        <v>380</v>
      </c>
      <c r="F168" s="79" t="s">
        <v>53</v>
      </c>
      <c r="G168" s="81" t="n">
        <v>25.49</v>
      </c>
      <c r="H168" s="81" t="n">
        <v>159.1</v>
      </c>
      <c r="I168" s="81" t="n">
        <v>3194.41</v>
      </c>
      <c r="J168" s="82" t="n">
        <v>4055.46</v>
      </c>
      <c r="K168" s="70" t="s">
        <v>378</v>
      </c>
    </row>
    <row r="169" customFormat="false" ht="30" hidden="false" customHeight="false" outlineLevel="0" collapsed="false">
      <c r="A169" s="64" t="n">
        <v>183</v>
      </c>
      <c r="B169" s="86" t="n">
        <v>73397</v>
      </c>
      <c r="C169" s="79" t="s">
        <v>50</v>
      </c>
      <c r="D169" s="79" t="s">
        <v>381</v>
      </c>
      <c r="E169" s="87" t="s">
        <v>165</v>
      </c>
      <c r="F169" s="79" t="s">
        <v>53</v>
      </c>
      <c r="G169" s="81" t="n">
        <v>25.49</v>
      </c>
      <c r="H169" s="81" t="n">
        <v>28.09</v>
      </c>
      <c r="I169" s="81" t="n">
        <v>564.09</v>
      </c>
      <c r="J169" s="82" t="n">
        <v>716.01</v>
      </c>
      <c r="K169" s="70" t="s">
        <v>378</v>
      </c>
    </row>
    <row r="170" customFormat="false" ht="30" hidden="false" customHeight="false" outlineLevel="0" collapsed="false">
      <c r="A170" s="64" t="n">
        <v>184</v>
      </c>
      <c r="B170" s="86" t="n">
        <v>84076</v>
      </c>
      <c r="C170" s="79" t="s">
        <v>50</v>
      </c>
      <c r="D170" s="79" t="s">
        <v>382</v>
      </c>
      <c r="E170" s="85" t="s">
        <v>167</v>
      </c>
      <c r="F170" s="79" t="s">
        <v>53</v>
      </c>
      <c r="G170" s="81" t="n">
        <v>25.49</v>
      </c>
      <c r="H170" s="81" t="n">
        <v>25.53</v>
      </c>
      <c r="I170" s="81" t="n">
        <v>512.6</v>
      </c>
      <c r="J170" s="82" t="n">
        <v>650.76</v>
      </c>
      <c r="K170" s="70" t="s">
        <v>378</v>
      </c>
    </row>
    <row r="171" customFormat="false" ht="30" hidden="false" customHeight="false" outlineLevel="0" collapsed="false">
      <c r="A171" s="64" t="n">
        <v>185</v>
      </c>
      <c r="B171" s="86" t="n">
        <v>190106</v>
      </c>
      <c r="C171" s="79" t="s">
        <v>80</v>
      </c>
      <c r="D171" s="79" t="s">
        <v>383</v>
      </c>
      <c r="E171" s="114" t="s">
        <v>384</v>
      </c>
      <c r="F171" s="79" t="s">
        <v>53</v>
      </c>
      <c r="G171" s="81" t="n">
        <v>25.49</v>
      </c>
      <c r="H171" s="81" t="n">
        <v>17.4</v>
      </c>
      <c r="I171" s="81" t="n">
        <v>349.47</v>
      </c>
      <c r="J171" s="82" t="n">
        <v>443.53</v>
      </c>
      <c r="K171" s="70" t="s">
        <v>378</v>
      </c>
    </row>
    <row r="172" customFormat="false" ht="30" hidden="false" customHeight="true" outlineLevel="0" collapsed="false">
      <c r="A172" s="64" t="n">
        <v>186</v>
      </c>
      <c r="B172" s="97"/>
      <c r="C172" s="98"/>
      <c r="D172" s="98"/>
      <c r="E172" s="98"/>
      <c r="F172" s="98"/>
      <c r="G172" s="98"/>
      <c r="H172" s="99" t="s">
        <v>108</v>
      </c>
      <c r="I172" s="100" t="s">
        <v>108</v>
      </c>
      <c r="J172" s="101" t="n">
        <v>23483.92</v>
      </c>
      <c r="K172" s="28"/>
    </row>
    <row r="173" customFormat="false" ht="30" hidden="false" customHeight="true" outlineLevel="0" collapsed="false">
      <c r="A173" s="64" t="n">
        <v>187</v>
      </c>
      <c r="B173" s="102"/>
      <c r="C173" s="103"/>
      <c r="D173" s="104" t="n">
        <v>10</v>
      </c>
      <c r="E173" s="102" t="s">
        <v>34</v>
      </c>
      <c r="F173" s="4"/>
      <c r="H173" s="90"/>
      <c r="I173" s="90"/>
      <c r="J173" s="75"/>
      <c r="K173" s="28"/>
    </row>
    <row r="174" customFormat="false" ht="60" hidden="false" customHeight="false" outlineLevel="0" collapsed="false">
      <c r="A174" s="64" t="n">
        <v>188</v>
      </c>
      <c r="B174" s="86" t="s">
        <v>385</v>
      </c>
      <c r="C174" s="79" t="s">
        <v>50</v>
      </c>
      <c r="D174" s="79" t="s">
        <v>386</v>
      </c>
      <c r="E174" s="114" t="s">
        <v>387</v>
      </c>
      <c r="F174" s="79" t="s">
        <v>230</v>
      </c>
      <c r="G174" s="81" t="n">
        <v>103</v>
      </c>
      <c r="H174" s="81" t="n">
        <v>102.32</v>
      </c>
      <c r="I174" s="81" t="n">
        <v>8301.8</v>
      </c>
      <c r="J174" s="82" t="n">
        <v>10538.96</v>
      </c>
      <c r="K174" s="70" t="s">
        <v>388</v>
      </c>
    </row>
    <row r="175" customFormat="false" ht="15" hidden="false" customHeight="false" outlineLevel="0" collapsed="false">
      <c r="A175" s="64" t="n">
        <v>189</v>
      </c>
      <c r="B175" s="86" t="n">
        <v>85178</v>
      </c>
      <c r="C175" s="79" t="s">
        <v>50</v>
      </c>
      <c r="D175" s="79" t="s">
        <v>389</v>
      </c>
      <c r="E175" s="114" t="s">
        <v>390</v>
      </c>
      <c r="F175" s="79" t="s">
        <v>230</v>
      </c>
      <c r="G175" s="81" t="n">
        <v>23</v>
      </c>
      <c r="H175" s="81" t="n">
        <v>33.11</v>
      </c>
      <c r="I175" s="81" t="n">
        <v>599.84</v>
      </c>
      <c r="J175" s="82" t="n">
        <v>761.53</v>
      </c>
      <c r="K175" s="70" t="s">
        <v>391</v>
      </c>
    </row>
    <row r="176" customFormat="false" ht="30" hidden="false" customHeight="false" outlineLevel="0" collapsed="false">
      <c r="A176" s="64" t="n">
        <v>190</v>
      </c>
      <c r="B176" s="86" t="s">
        <v>392</v>
      </c>
      <c r="C176" s="79" t="s">
        <v>151</v>
      </c>
      <c r="D176" s="79" t="s">
        <v>393</v>
      </c>
      <c r="E176" s="87" t="s">
        <v>394</v>
      </c>
      <c r="F176" s="79" t="s">
        <v>230</v>
      </c>
      <c r="G176" s="81" t="n">
        <v>700</v>
      </c>
      <c r="H176" s="81" t="n">
        <v>15.95</v>
      </c>
      <c r="I176" s="81" t="n">
        <v>8799</v>
      </c>
      <c r="J176" s="82" t="n">
        <v>11165</v>
      </c>
      <c r="K176" s="70" t="s">
        <v>395</v>
      </c>
    </row>
    <row r="177" s="3" customFormat="true" ht="30" hidden="false" customHeight="true" outlineLevel="0" collapsed="false">
      <c r="A177" s="64" t="n">
        <v>191</v>
      </c>
      <c r="B177" s="97"/>
      <c r="C177" s="98"/>
      <c r="D177" s="98"/>
      <c r="E177" s="98"/>
      <c r="F177" s="98"/>
      <c r="G177" s="98"/>
      <c r="H177" s="99" t="s">
        <v>108</v>
      </c>
      <c r="I177" s="100" t="s">
        <v>108</v>
      </c>
      <c r="J177" s="101" t="n">
        <v>22465.49</v>
      </c>
      <c r="K177" s="92"/>
    </row>
    <row r="178" s="3" customFormat="true" ht="30" hidden="false" customHeight="true" outlineLevel="0" collapsed="false">
      <c r="A178" s="64" t="n">
        <v>192</v>
      </c>
      <c r="B178" s="102"/>
      <c r="C178" s="103"/>
      <c r="D178" s="104" t="n">
        <v>11</v>
      </c>
      <c r="E178" s="147" t="s">
        <v>35</v>
      </c>
      <c r="F178" s="4"/>
      <c r="G178" s="4"/>
      <c r="H178" s="90"/>
      <c r="I178" s="90"/>
      <c r="J178" s="75"/>
      <c r="K178" s="28"/>
    </row>
    <row r="179" s="3" customFormat="true" ht="45" hidden="false" customHeight="false" outlineLevel="0" collapsed="false">
      <c r="A179" s="64" t="n">
        <v>193</v>
      </c>
      <c r="B179" s="86" t="n">
        <v>150115</v>
      </c>
      <c r="C179" s="79" t="s">
        <v>80</v>
      </c>
      <c r="D179" s="79" t="s">
        <v>396</v>
      </c>
      <c r="E179" s="114" t="s">
        <v>397</v>
      </c>
      <c r="F179" s="79" t="s">
        <v>230</v>
      </c>
      <c r="G179" s="81" t="n">
        <v>1</v>
      </c>
      <c r="H179" s="81" t="n">
        <v>9066.96</v>
      </c>
      <c r="I179" s="81" t="n">
        <v>7141.59</v>
      </c>
      <c r="J179" s="82" t="n">
        <v>9066.96</v>
      </c>
      <c r="K179" s="70"/>
    </row>
    <row r="180" s="3" customFormat="true" ht="30" hidden="false" customHeight="false" outlineLevel="0" collapsed="false">
      <c r="A180" s="64" t="n">
        <v>194</v>
      </c>
      <c r="B180" s="86" t="n">
        <v>150306</v>
      </c>
      <c r="C180" s="79" t="s">
        <v>80</v>
      </c>
      <c r="D180" s="79" t="s">
        <v>398</v>
      </c>
      <c r="E180" s="114" t="s">
        <v>399</v>
      </c>
      <c r="F180" s="79" t="s">
        <v>230</v>
      </c>
      <c r="G180" s="81" t="n">
        <v>1</v>
      </c>
      <c r="H180" s="81" t="n">
        <v>277.11</v>
      </c>
      <c r="I180" s="81" t="n">
        <v>218.27</v>
      </c>
      <c r="J180" s="82" t="n">
        <v>277.11</v>
      </c>
      <c r="K180" s="70"/>
    </row>
    <row r="181" s="3" customFormat="true" ht="15" hidden="false" customHeight="false" outlineLevel="0" collapsed="false">
      <c r="A181" s="64" t="n">
        <v>195</v>
      </c>
      <c r="B181" s="86" t="n">
        <v>83446</v>
      </c>
      <c r="C181" s="79" t="s">
        <v>50</v>
      </c>
      <c r="D181" s="79" t="s">
        <v>400</v>
      </c>
      <c r="E181" s="114" t="s">
        <v>401</v>
      </c>
      <c r="F181" s="79" t="s">
        <v>230</v>
      </c>
      <c r="G181" s="81" t="n">
        <v>18</v>
      </c>
      <c r="H181" s="81" t="n">
        <v>152.73</v>
      </c>
      <c r="I181" s="81" t="n">
        <v>2165.4</v>
      </c>
      <c r="J181" s="82" t="n">
        <v>2749.14</v>
      </c>
      <c r="K181" s="70"/>
    </row>
    <row r="182" s="3" customFormat="true" ht="15" hidden="false" customHeight="false" outlineLevel="0" collapsed="false">
      <c r="A182" s="64" t="n">
        <v>196</v>
      </c>
      <c r="B182" s="86" t="n">
        <v>83448</v>
      </c>
      <c r="C182" s="79" t="s">
        <v>50</v>
      </c>
      <c r="D182" s="79" t="s">
        <v>402</v>
      </c>
      <c r="E182" s="114" t="s">
        <v>403</v>
      </c>
      <c r="F182" s="79" t="s">
        <v>230</v>
      </c>
      <c r="G182" s="81" t="n">
        <v>3</v>
      </c>
      <c r="H182" s="81" t="n">
        <v>256.07</v>
      </c>
      <c r="I182" s="81" t="n">
        <v>605.1</v>
      </c>
      <c r="J182" s="82" t="n">
        <v>768.21</v>
      </c>
      <c r="K182" s="70"/>
    </row>
    <row r="183" s="3" customFormat="true" ht="45" hidden="false" customHeight="false" outlineLevel="0" collapsed="false">
      <c r="A183" s="64" t="n">
        <v>197</v>
      </c>
      <c r="B183" s="86" t="n">
        <v>150701</v>
      </c>
      <c r="C183" s="79" t="s">
        <v>80</v>
      </c>
      <c r="D183" s="79" t="s">
        <v>404</v>
      </c>
      <c r="E183" s="114" t="s">
        <v>405</v>
      </c>
      <c r="F183" s="79" t="s">
        <v>66</v>
      </c>
      <c r="G183" s="81" t="n">
        <v>157.5</v>
      </c>
      <c r="H183" s="81" t="n">
        <v>37.74</v>
      </c>
      <c r="I183" s="81" t="n">
        <v>4682.48</v>
      </c>
      <c r="J183" s="82" t="n">
        <v>5944.05</v>
      </c>
      <c r="K183" s="70" t="s">
        <v>406</v>
      </c>
    </row>
    <row r="184" s="3" customFormat="true" ht="30" hidden="false" customHeight="false" outlineLevel="0" collapsed="false">
      <c r="A184" s="64" t="n">
        <v>199</v>
      </c>
      <c r="B184" s="86" t="s">
        <v>407</v>
      </c>
      <c r="C184" s="79" t="s">
        <v>50</v>
      </c>
      <c r="D184" s="79" t="s">
        <v>408</v>
      </c>
      <c r="E184" s="87" t="s">
        <v>409</v>
      </c>
      <c r="F184" s="79" t="s">
        <v>70</v>
      </c>
      <c r="G184" s="81" t="n">
        <v>8.38</v>
      </c>
      <c r="H184" s="81" t="n">
        <v>106.45</v>
      </c>
      <c r="I184" s="81" t="n">
        <v>702.66</v>
      </c>
      <c r="J184" s="82" t="n">
        <v>892.05</v>
      </c>
      <c r="K184" s="70" t="s">
        <v>410</v>
      </c>
    </row>
    <row r="185" s="3" customFormat="true" ht="15" hidden="false" customHeight="false" outlineLevel="0" collapsed="false">
      <c r="A185" s="64" t="n">
        <v>200</v>
      </c>
      <c r="B185" s="86" t="n">
        <v>151127</v>
      </c>
      <c r="C185" s="79" t="s">
        <v>80</v>
      </c>
      <c r="D185" s="79" t="s">
        <v>411</v>
      </c>
      <c r="E185" s="114" t="s">
        <v>412</v>
      </c>
      <c r="F185" s="79" t="s">
        <v>66</v>
      </c>
      <c r="G185" s="81" t="n">
        <v>16</v>
      </c>
      <c r="H185" s="81" t="n">
        <v>16.72</v>
      </c>
      <c r="I185" s="81" t="n">
        <v>210.72</v>
      </c>
      <c r="J185" s="82" t="n">
        <v>267.52</v>
      </c>
      <c r="K185" s="70" t="s">
        <v>413</v>
      </c>
      <c r="L185" s="3" t="n">
        <v>167.5</v>
      </c>
    </row>
    <row r="186" s="3" customFormat="true" ht="15" hidden="false" customHeight="false" outlineLevel="0" collapsed="false">
      <c r="A186" s="64" t="n">
        <v>201</v>
      </c>
      <c r="B186" s="86" t="n">
        <v>151137</v>
      </c>
      <c r="C186" s="79" t="s">
        <v>80</v>
      </c>
      <c r="D186" s="79" t="s">
        <v>414</v>
      </c>
      <c r="E186" s="114" t="s">
        <v>415</v>
      </c>
      <c r="F186" s="79" t="s">
        <v>66</v>
      </c>
      <c r="G186" s="81" t="n">
        <v>141.5</v>
      </c>
      <c r="H186" s="81" t="n">
        <v>17.49</v>
      </c>
      <c r="I186" s="81" t="n">
        <v>1949.87</v>
      </c>
      <c r="J186" s="82" t="n">
        <v>2474.84</v>
      </c>
      <c r="K186" s="70" t="s">
        <v>224</v>
      </c>
    </row>
    <row r="187" s="3" customFormat="true" ht="15" hidden="false" customHeight="false" outlineLevel="0" collapsed="false">
      <c r="A187" s="64" t="n">
        <v>202</v>
      </c>
      <c r="B187" s="86" t="s">
        <v>416</v>
      </c>
      <c r="C187" s="79" t="s">
        <v>151</v>
      </c>
      <c r="D187" s="79" t="s">
        <v>417</v>
      </c>
      <c r="E187" s="114" t="s">
        <v>418</v>
      </c>
      <c r="F187" s="79" t="s">
        <v>230</v>
      </c>
      <c r="G187" s="81" t="n">
        <v>1</v>
      </c>
      <c r="H187" s="81" t="n">
        <v>51.57</v>
      </c>
      <c r="I187" s="81" t="n">
        <v>40.62</v>
      </c>
      <c r="J187" s="82" t="n">
        <v>51.57</v>
      </c>
      <c r="K187" s="70" t="s">
        <v>419</v>
      </c>
    </row>
    <row r="188" s="3" customFormat="true" ht="15" hidden="false" customHeight="false" outlineLevel="0" collapsed="false">
      <c r="A188" s="64" t="n">
        <v>203</v>
      </c>
      <c r="B188" s="86" t="s">
        <v>420</v>
      </c>
      <c r="C188" s="79" t="s">
        <v>151</v>
      </c>
      <c r="D188" s="79" t="s">
        <v>421</v>
      </c>
      <c r="E188" s="114" t="s">
        <v>422</v>
      </c>
      <c r="F188" s="79" t="s">
        <v>230</v>
      </c>
      <c r="G188" s="81" t="n">
        <v>3</v>
      </c>
      <c r="H188" s="81" t="n">
        <v>52.33</v>
      </c>
      <c r="I188" s="81" t="n">
        <v>123.66</v>
      </c>
      <c r="J188" s="82" t="n">
        <v>156.99</v>
      </c>
      <c r="K188" s="70" t="s">
        <v>419</v>
      </c>
    </row>
    <row r="189" s="3" customFormat="true" ht="15" hidden="false" customHeight="false" outlineLevel="0" collapsed="false">
      <c r="A189" s="64" t="n">
        <v>204</v>
      </c>
      <c r="B189" s="93" t="n">
        <v>151406</v>
      </c>
      <c r="C189" s="94" t="s">
        <v>80</v>
      </c>
      <c r="D189" s="79" t="s">
        <v>423</v>
      </c>
      <c r="E189" s="149" t="s">
        <v>424</v>
      </c>
      <c r="F189" s="94" t="s">
        <v>66</v>
      </c>
      <c r="G189" s="96" t="n">
        <v>30</v>
      </c>
      <c r="H189" s="81" t="n">
        <v>12.02</v>
      </c>
      <c r="I189" s="81" t="n">
        <v>284.1</v>
      </c>
      <c r="J189" s="82" t="n">
        <v>360.6</v>
      </c>
      <c r="K189" s="70"/>
    </row>
    <row r="190" s="3" customFormat="true" ht="15" hidden="false" customHeight="false" outlineLevel="0" collapsed="false">
      <c r="A190" s="64" t="n">
        <v>205</v>
      </c>
      <c r="B190" s="86" t="n">
        <v>151405</v>
      </c>
      <c r="C190" s="79" t="s">
        <v>80</v>
      </c>
      <c r="D190" s="79" t="s">
        <v>425</v>
      </c>
      <c r="E190" s="114" t="s">
        <v>426</v>
      </c>
      <c r="F190" s="79" t="s">
        <v>66</v>
      </c>
      <c r="G190" s="81" t="n">
        <v>254</v>
      </c>
      <c r="H190" s="81" t="n">
        <v>8.31</v>
      </c>
      <c r="I190" s="81" t="n">
        <v>1663.7</v>
      </c>
      <c r="J190" s="82" t="n">
        <v>2110.74</v>
      </c>
      <c r="K190" s="70"/>
    </row>
    <row r="191" s="3" customFormat="true" ht="15" hidden="false" customHeight="false" outlineLevel="0" collapsed="false">
      <c r="A191" s="64" t="n">
        <v>206</v>
      </c>
      <c r="B191" s="86" t="n">
        <v>151404</v>
      </c>
      <c r="C191" s="79" t="s">
        <v>80</v>
      </c>
      <c r="D191" s="79" t="s">
        <v>427</v>
      </c>
      <c r="E191" s="114" t="s">
        <v>428</v>
      </c>
      <c r="F191" s="79" t="s">
        <v>66</v>
      </c>
      <c r="G191" s="81" t="n">
        <v>7.5</v>
      </c>
      <c r="H191" s="81" t="n">
        <v>6.1</v>
      </c>
      <c r="I191" s="81" t="n">
        <v>36.08</v>
      </c>
      <c r="J191" s="82" t="n">
        <v>45.75</v>
      </c>
      <c r="K191" s="70"/>
    </row>
    <row r="192" s="3" customFormat="true" ht="15" hidden="false" customHeight="false" outlineLevel="0" collapsed="false">
      <c r="A192" s="64" t="n">
        <v>207</v>
      </c>
      <c r="B192" s="86" t="n">
        <v>151401</v>
      </c>
      <c r="C192" s="79" t="s">
        <v>80</v>
      </c>
      <c r="D192" s="79" t="s">
        <v>429</v>
      </c>
      <c r="E192" s="114" t="s">
        <v>430</v>
      </c>
      <c r="F192" s="79" t="s">
        <v>66</v>
      </c>
      <c r="G192" s="81" t="n">
        <v>8</v>
      </c>
      <c r="H192" s="81" t="n">
        <v>3.45</v>
      </c>
      <c r="I192" s="81" t="n">
        <v>21.76</v>
      </c>
      <c r="J192" s="82" t="n">
        <v>27.6</v>
      </c>
      <c r="K192" s="70"/>
      <c r="L192" s="3" t="s">
        <v>431</v>
      </c>
    </row>
    <row r="193" s="3" customFormat="true" ht="15" hidden="false" customHeight="false" outlineLevel="0" collapsed="false">
      <c r="A193" s="64" t="n">
        <v>209</v>
      </c>
      <c r="B193" s="86" t="n">
        <v>1604</v>
      </c>
      <c r="C193" s="79" t="s">
        <v>50</v>
      </c>
      <c r="D193" s="79" t="s">
        <v>432</v>
      </c>
      <c r="E193" s="114" t="s">
        <v>433</v>
      </c>
      <c r="F193" s="79" t="s">
        <v>230</v>
      </c>
      <c r="G193" s="81" t="n">
        <v>1</v>
      </c>
      <c r="H193" s="81" t="n">
        <v>9.05</v>
      </c>
      <c r="I193" s="81" t="n">
        <v>7.13</v>
      </c>
      <c r="J193" s="82" t="n">
        <v>9.05</v>
      </c>
      <c r="K193" s="70" t="s">
        <v>434</v>
      </c>
    </row>
    <row r="194" s="3" customFormat="true" ht="15" hidden="false" customHeight="false" outlineLevel="0" collapsed="false">
      <c r="A194" s="64" t="n">
        <v>210</v>
      </c>
      <c r="B194" s="86" t="n">
        <v>862</v>
      </c>
      <c r="C194" s="79" t="s">
        <v>50</v>
      </c>
      <c r="D194" s="79" t="s">
        <v>435</v>
      </c>
      <c r="E194" s="149" t="s">
        <v>436</v>
      </c>
      <c r="F194" s="79" t="s">
        <v>66</v>
      </c>
      <c r="G194" s="81" t="n">
        <v>2</v>
      </c>
      <c r="H194" s="81" t="n">
        <v>8.03</v>
      </c>
      <c r="I194" s="81" t="n">
        <v>12.66</v>
      </c>
      <c r="J194" s="82" t="n">
        <v>16.06</v>
      </c>
      <c r="K194" s="70"/>
    </row>
    <row r="195" s="123" customFormat="true" ht="30" hidden="false" customHeight="false" outlineLevel="0" collapsed="false">
      <c r="A195" s="64" t="n">
        <v>211</v>
      </c>
      <c r="B195" s="93" t="n">
        <v>151801</v>
      </c>
      <c r="C195" s="94" t="s">
        <v>80</v>
      </c>
      <c r="D195" s="79" t="s">
        <v>437</v>
      </c>
      <c r="E195" s="149" t="s">
        <v>438</v>
      </c>
      <c r="F195" s="94" t="s">
        <v>230</v>
      </c>
      <c r="G195" s="96" t="n">
        <v>1</v>
      </c>
      <c r="H195" s="81" t="n">
        <v>135.44</v>
      </c>
      <c r="I195" s="81" t="n">
        <v>106.68</v>
      </c>
      <c r="J195" s="82" t="n">
        <v>135.44</v>
      </c>
      <c r="K195" s="122" t="s">
        <v>439</v>
      </c>
    </row>
    <row r="196" s="3" customFormat="true" ht="15" hidden="false" customHeight="false" outlineLevel="0" collapsed="false">
      <c r="A196" s="64" t="n">
        <v>212</v>
      </c>
      <c r="B196" s="86" t="n">
        <v>152035</v>
      </c>
      <c r="C196" s="79" t="s">
        <v>80</v>
      </c>
      <c r="D196" s="79" t="s">
        <v>440</v>
      </c>
      <c r="E196" s="114" t="s">
        <v>441</v>
      </c>
      <c r="F196" s="79" t="s">
        <v>230</v>
      </c>
      <c r="G196" s="81" t="n">
        <v>18</v>
      </c>
      <c r="H196" s="81" t="n">
        <v>16.58</v>
      </c>
      <c r="I196" s="81" t="n">
        <v>235.08</v>
      </c>
      <c r="J196" s="82" t="n">
        <v>298.44</v>
      </c>
      <c r="K196" s="70" t="s">
        <v>442</v>
      </c>
    </row>
    <row r="197" s="3" customFormat="true" ht="15" hidden="false" customHeight="false" outlineLevel="0" collapsed="false">
      <c r="A197" s="64" t="n">
        <v>213</v>
      </c>
      <c r="B197" s="86" t="n">
        <v>152034</v>
      </c>
      <c r="C197" s="79" t="s">
        <v>80</v>
      </c>
      <c r="D197" s="79" t="s">
        <v>443</v>
      </c>
      <c r="E197" s="114" t="s">
        <v>444</v>
      </c>
      <c r="F197" s="79" t="s">
        <v>230</v>
      </c>
      <c r="G197" s="81" t="n">
        <v>5</v>
      </c>
      <c r="H197" s="81" t="n">
        <v>13.54</v>
      </c>
      <c r="I197" s="81" t="n">
        <v>53.35</v>
      </c>
      <c r="J197" s="82" t="n">
        <v>67.7</v>
      </c>
      <c r="K197" s="70" t="s">
        <v>442</v>
      </c>
    </row>
    <row r="198" s="3" customFormat="true" ht="30" hidden="false" customHeight="true" outlineLevel="0" collapsed="false">
      <c r="A198" s="64" t="n">
        <v>214</v>
      </c>
      <c r="B198" s="93" t="n">
        <v>83474</v>
      </c>
      <c r="C198" s="94" t="s">
        <v>50</v>
      </c>
      <c r="D198" s="79" t="s">
        <v>445</v>
      </c>
      <c r="E198" s="149" t="s">
        <v>446</v>
      </c>
      <c r="F198" s="94" t="s">
        <v>230</v>
      </c>
      <c r="G198" s="96" t="n">
        <v>18</v>
      </c>
      <c r="H198" s="81" t="n">
        <v>337.07</v>
      </c>
      <c r="I198" s="81" t="n">
        <v>4779</v>
      </c>
      <c r="J198" s="82" t="n">
        <v>6067.26</v>
      </c>
      <c r="K198" s="70"/>
    </row>
    <row r="199" s="3" customFormat="true" ht="30" hidden="false" customHeight="true" outlineLevel="0" collapsed="false">
      <c r="A199" s="64" t="n">
        <v>215</v>
      </c>
      <c r="B199" s="86" t="s">
        <v>447</v>
      </c>
      <c r="C199" s="79" t="s">
        <v>151</v>
      </c>
      <c r="D199" s="79" t="s">
        <v>448</v>
      </c>
      <c r="E199" s="114" t="s">
        <v>449</v>
      </c>
      <c r="F199" s="79" t="s">
        <v>230</v>
      </c>
      <c r="G199" s="81" t="n">
        <v>18</v>
      </c>
      <c r="H199" s="81" t="n">
        <v>219.88</v>
      </c>
      <c r="I199" s="81" t="n">
        <v>3117.42</v>
      </c>
      <c r="J199" s="82" t="n">
        <v>3957.84</v>
      </c>
      <c r="K199" s="70" t="s">
        <v>431</v>
      </c>
    </row>
    <row r="200" s="3" customFormat="true" ht="30" hidden="false" customHeight="false" outlineLevel="0" collapsed="false">
      <c r="A200" s="64" t="n">
        <v>217</v>
      </c>
      <c r="B200" s="86" t="n">
        <v>83399</v>
      </c>
      <c r="C200" s="79" t="s">
        <v>50</v>
      </c>
      <c r="D200" s="79" t="s">
        <v>450</v>
      </c>
      <c r="E200" s="114" t="s">
        <v>451</v>
      </c>
      <c r="F200" s="79" t="s">
        <v>230</v>
      </c>
      <c r="G200" s="81" t="n">
        <v>1</v>
      </c>
      <c r="H200" s="81" t="n">
        <v>39.47</v>
      </c>
      <c r="I200" s="81" t="n">
        <v>31.09</v>
      </c>
      <c r="J200" s="82" t="n">
        <v>39.47</v>
      </c>
      <c r="K200" s="70" t="s">
        <v>452</v>
      </c>
    </row>
    <row r="201" s="3" customFormat="true" ht="30" hidden="false" customHeight="false" outlineLevel="0" collapsed="false">
      <c r="A201" s="64" t="n">
        <v>218</v>
      </c>
      <c r="B201" s="86" t="s">
        <v>453</v>
      </c>
      <c r="C201" s="79" t="s">
        <v>151</v>
      </c>
      <c r="D201" s="79" t="s">
        <v>454</v>
      </c>
      <c r="E201" s="114" t="s">
        <v>455</v>
      </c>
      <c r="F201" s="79" t="s">
        <v>230</v>
      </c>
      <c r="G201" s="81" t="n">
        <v>1</v>
      </c>
      <c r="H201" s="81" t="n">
        <v>441.4</v>
      </c>
      <c r="I201" s="81" t="n">
        <v>347.67</v>
      </c>
      <c r="J201" s="82" t="n">
        <v>441.4</v>
      </c>
      <c r="K201" s="70" t="s">
        <v>452</v>
      </c>
    </row>
    <row r="202" s="3" customFormat="true" ht="30" hidden="false" customHeight="true" outlineLevel="0" collapsed="false">
      <c r="A202" s="64" t="n">
        <v>219</v>
      </c>
      <c r="B202" s="86" t="s">
        <v>456</v>
      </c>
      <c r="C202" s="79" t="s">
        <v>151</v>
      </c>
      <c r="D202" s="79" t="s">
        <v>457</v>
      </c>
      <c r="E202" s="114" t="s">
        <v>458</v>
      </c>
      <c r="F202" s="79" t="s">
        <v>230</v>
      </c>
      <c r="G202" s="81" t="n">
        <v>5</v>
      </c>
      <c r="H202" s="81" t="n">
        <v>387.63</v>
      </c>
      <c r="I202" s="81" t="n">
        <v>1526.6</v>
      </c>
      <c r="J202" s="82" t="n">
        <v>1938.15</v>
      </c>
      <c r="K202" s="70"/>
    </row>
    <row r="203" customFormat="false" ht="30" hidden="false" customHeight="true" outlineLevel="0" collapsed="false">
      <c r="A203" s="64" t="n">
        <v>220</v>
      </c>
      <c r="B203" s="97"/>
      <c r="C203" s="98"/>
      <c r="D203" s="98"/>
      <c r="E203" s="98"/>
      <c r="F203" s="98"/>
      <c r="G203" s="98"/>
      <c r="H203" s="99" t="s">
        <v>108</v>
      </c>
      <c r="I203" s="100" t="s">
        <v>108</v>
      </c>
      <c r="J203" s="101" t="n">
        <v>38163.94</v>
      </c>
      <c r="K203" s="150"/>
    </row>
    <row r="204" s="3" customFormat="true" ht="30" hidden="false" customHeight="true" outlineLevel="0" collapsed="false">
      <c r="A204" s="64" t="n">
        <v>221</v>
      </c>
      <c r="B204" s="151"/>
      <c r="C204" s="152"/>
      <c r="D204" s="153" t="n">
        <v>12</v>
      </c>
      <c r="E204" s="154" t="s">
        <v>36</v>
      </c>
      <c r="F204" s="4"/>
      <c r="G204" s="4"/>
      <c r="H204" s="90"/>
      <c r="I204" s="90"/>
      <c r="J204" s="75"/>
      <c r="K204" s="28"/>
    </row>
    <row r="205" s="3" customFormat="true" ht="15" hidden="false" customHeight="false" outlineLevel="0" collapsed="false">
      <c r="A205" s="64" t="n">
        <v>222</v>
      </c>
      <c r="B205" s="86" t="n">
        <v>72125</v>
      </c>
      <c r="C205" s="79" t="s">
        <v>50</v>
      </c>
      <c r="D205" s="79" t="s">
        <v>459</v>
      </c>
      <c r="E205" s="114" t="s">
        <v>460</v>
      </c>
      <c r="F205" s="79" t="s">
        <v>53</v>
      </c>
      <c r="G205" s="81" t="n">
        <v>111.48</v>
      </c>
      <c r="H205" s="81" t="n">
        <v>7.57</v>
      </c>
      <c r="I205" s="81" t="n">
        <v>665.54</v>
      </c>
      <c r="J205" s="82" t="n">
        <v>843.9</v>
      </c>
      <c r="K205" s="28"/>
    </row>
    <row r="206" s="3" customFormat="true" ht="15" hidden="true" customHeight="true" outlineLevel="0" collapsed="false">
      <c r="A206" s="64" t="n">
        <v>223</v>
      </c>
      <c r="B206" s="88"/>
      <c r="C206" s="4"/>
      <c r="D206" s="4"/>
      <c r="E206" s="155" t="s">
        <v>461</v>
      </c>
      <c r="F206" s="4"/>
      <c r="G206" s="90"/>
      <c r="H206" s="81" t="n">
        <v>0</v>
      </c>
      <c r="I206" s="81" t="n">
        <v>0</v>
      </c>
      <c r="J206" s="82" t="n">
        <v>0</v>
      </c>
      <c r="K206" s="28"/>
    </row>
    <row r="207" customFormat="false" ht="15" hidden="true" customHeight="true" outlineLevel="0" collapsed="false">
      <c r="A207" s="64" t="n">
        <v>224</v>
      </c>
      <c r="B207" s="128"/>
      <c r="C207" s="129"/>
      <c r="D207" s="4"/>
      <c r="E207" s="155" t="s">
        <v>462</v>
      </c>
      <c r="F207" s="4"/>
      <c r="G207" s="90" t="n">
        <v>34</v>
      </c>
      <c r="H207" s="81" t="n">
        <v>0</v>
      </c>
      <c r="I207" s="81" t="n">
        <v>0</v>
      </c>
      <c r="J207" s="82" t="n">
        <v>0</v>
      </c>
      <c r="K207" s="150"/>
    </row>
    <row r="208" s="160" customFormat="true" ht="15" hidden="true" customHeight="true" outlineLevel="0" collapsed="false">
      <c r="A208" s="64" t="n">
        <v>225</v>
      </c>
      <c r="B208" s="156"/>
      <c r="C208" s="157"/>
      <c r="D208" s="157"/>
      <c r="E208" s="158" t="s">
        <v>463</v>
      </c>
      <c r="F208" s="125"/>
      <c r="G208" s="159" t="n">
        <v>21.418399599975</v>
      </c>
      <c r="H208" s="81" t="n">
        <v>0</v>
      </c>
      <c r="I208" s="81" t="n">
        <v>0</v>
      </c>
      <c r="J208" s="82" t="n">
        <v>0</v>
      </c>
      <c r="K208" s="157"/>
      <c r="L208" s="123"/>
    </row>
    <row r="209" s="160" customFormat="true" ht="15" hidden="true" customHeight="true" outlineLevel="0" collapsed="false">
      <c r="A209" s="64" t="n">
        <v>226</v>
      </c>
      <c r="B209" s="156"/>
      <c r="C209" s="157"/>
      <c r="D209" s="157"/>
      <c r="E209" s="161" t="s">
        <v>464</v>
      </c>
      <c r="F209" s="125"/>
      <c r="G209" s="159" t="n">
        <v>3.148399599975</v>
      </c>
      <c r="H209" s="81" t="n">
        <v>0</v>
      </c>
      <c r="I209" s="81" t="n">
        <v>0</v>
      </c>
      <c r="J209" s="82" t="n">
        <v>0</v>
      </c>
      <c r="K209" s="157"/>
      <c r="L209" s="123"/>
    </row>
    <row r="210" s="3" customFormat="true" ht="15" hidden="true" customHeight="true" outlineLevel="0" collapsed="false">
      <c r="A210" s="64" t="n">
        <v>227</v>
      </c>
      <c r="B210" s="88"/>
      <c r="C210" s="4"/>
      <c r="D210" s="4"/>
      <c r="E210" s="155" t="s">
        <v>465</v>
      </c>
      <c r="F210" s="4"/>
      <c r="G210" s="90"/>
      <c r="H210" s="81" t="n">
        <v>0</v>
      </c>
      <c r="I210" s="81" t="n">
        <v>0</v>
      </c>
      <c r="J210" s="82" t="n">
        <v>0</v>
      </c>
      <c r="K210" s="28"/>
    </row>
    <row r="211" customFormat="false" ht="15" hidden="true" customHeight="true" outlineLevel="0" collapsed="false">
      <c r="A211" s="64" t="n">
        <v>228</v>
      </c>
      <c r="B211" s="128"/>
      <c r="C211" s="129"/>
      <c r="D211" s="4"/>
      <c r="E211" s="155" t="s">
        <v>462</v>
      </c>
      <c r="F211" s="4"/>
      <c r="G211" s="90" t="n">
        <v>26.4</v>
      </c>
      <c r="H211" s="81" t="n">
        <v>0</v>
      </c>
      <c r="I211" s="81" t="n">
        <v>0</v>
      </c>
      <c r="J211" s="82" t="n">
        <v>0</v>
      </c>
      <c r="K211" s="150"/>
    </row>
    <row r="212" s="160" customFormat="true" ht="15" hidden="true" customHeight="true" outlineLevel="0" collapsed="false">
      <c r="A212" s="64" t="n">
        <v>229</v>
      </c>
      <c r="B212" s="156"/>
      <c r="C212" s="157"/>
      <c r="D212" s="157"/>
      <c r="E212" s="158" t="s">
        <v>463</v>
      </c>
      <c r="F212" s="125"/>
      <c r="G212" s="159" t="n">
        <v>15.298704438075</v>
      </c>
      <c r="H212" s="81" t="n">
        <v>0</v>
      </c>
      <c r="I212" s="81" t="n">
        <v>0</v>
      </c>
      <c r="J212" s="82" t="n">
        <v>0</v>
      </c>
      <c r="K212" s="157"/>
      <c r="L212" s="123"/>
    </row>
    <row r="213" s="160" customFormat="true" ht="15" hidden="true" customHeight="true" outlineLevel="0" collapsed="false">
      <c r="A213" s="64" t="n">
        <v>230</v>
      </c>
      <c r="B213" s="156"/>
      <c r="C213" s="157"/>
      <c r="D213" s="157"/>
      <c r="E213" s="161" t="s">
        <v>466</v>
      </c>
      <c r="F213" s="125"/>
      <c r="G213" s="159" t="n">
        <v>11.2177645206</v>
      </c>
      <c r="H213" s="81" t="n">
        <v>0</v>
      </c>
      <c r="I213" s="81" t="n">
        <v>0</v>
      </c>
      <c r="J213" s="82" t="n">
        <v>0</v>
      </c>
      <c r="K213" s="157"/>
      <c r="L213" s="123"/>
    </row>
    <row r="214" s="3" customFormat="true" ht="30" hidden="false" customHeight="false" outlineLevel="0" collapsed="false">
      <c r="A214" s="64" t="n">
        <v>231</v>
      </c>
      <c r="B214" s="86" t="n">
        <v>88489</v>
      </c>
      <c r="C214" s="79" t="s">
        <v>50</v>
      </c>
      <c r="D214" s="79" t="s">
        <v>467</v>
      </c>
      <c r="E214" s="114" t="s">
        <v>169</v>
      </c>
      <c r="F214" s="79" t="s">
        <v>53</v>
      </c>
      <c r="G214" s="81" t="n">
        <v>58.57</v>
      </c>
      <c r="H214" s="81" t="n">
        <v>11.92</v>
      </c>
      <c r="I214" s="81" t="n">
        <v>549.97</v>
      </c>
      <c r="J214" s="82" t="n">
        <v>698.15</v>
      </c>
      <c r="K214" s="70" t="s">
        <v>151</v>
      </c>
    </row>
    <row r="215" customFormat="false" ht="15" hidden="true" customHeight="true" outlineLevel="0" collapsed="false">
      <c r="A215" s="64" t="n">
        <v>232</v>
      </c>
      <c r="B215" s="88"/>
      <c r="C215" s="4"/>
      <c r="D215" s="4"/>
      <c r="E215" s="155" t="s">
        <v>461</v>
      </c>
      <c r="F215" s="4"/>
      <c r="G215" s="90"/>
      <c r="H215" s="81" t="n">
        <v>0</v>
      </c>
      <c r="I215" s="81" t="n">
        <v>0</v>
      </c>
      <c r="J215" s="82" t="n">
        <v>0</v>
      </c>
      <c r="K215" s="150"/>
    </row>
    <row r="216" s="160" customFormat="true" ht="15" hidden="true" customHeight="true" outlineLevel="0" collapsed="false">
      <c r="A216" s="64" t="n">
        <v>233</v>
      </c>
      <c r="B216" s="128"/>
      <c r="C216" s="129"/>
      <c r="D216" s="4"/>
      <c r="E216" s="155" t="s">
        <v>462</v>
      </c>
      <c r="F216" s="4"/>
      <c r="G216" s="90" t="n">
        <v>34</v>
      </c>
      <c r="H216" s="81" t="n">
        <v>0</v>
      </c>
      <c r="I216" s="81" t="n">
        <v>0</v>
      </c>
      <c r="J216" s="82" t="n">
        <v>0</v>
      </c>
      <c r="K216" s="157"/>
      <c r="L216" s="123"/>
    </row>
    <row r="217" s="160" customFormat="true" ht="15" hidden="true" customHeight="true" outlineLevel="0" collapsed="false">
      <c r="A217" s="64" t="n">
        <v>234</v>
      </c>
      <c r="B217" s="156"/>
      <c r="C217" s="157"/>
      <c r="D217" s="157"/>
      <c r="E217" s="158" t="s">
        <v>463</v>
      </c>
      <c r="F217" s="125"/>
      <c r="G217" s="159" t="n">
        <v>21.418399599975</v>
      </c>
      <c r="H217" s="81" t="n">
        <v>0</v>
      </c>
      <c r="I217" s="81" t="n">
        <v>0</v>
      </c>
      <c r="J217" s="82" t="n">
        <v>0</v>
      </c>
      <c r="K217" s="157"/>
      <c r="L217" s="123"/>
    </row>
    <row r="218" s="160" customFormat="true" ht="15" hidden="true" customHeight="true" outlineLevel="0" collapsed="false">
      <c r="A218" s="64" t="n">
        <v>235</v>
      </c>
      <c r="B218" s="156"/>
      <c r="C218" s="157"/>
      <c r="D218" s="157"/>
      <c r="E218" s="161" t="s">
        <v>464</v>
      </c>
      <c r="F218" s="125"/>
      <c r="G218" s="159" t="n">
        <v>3.148399599975</v>
      </c>
      <c r="H218" s="81" t="n">
        <v>0</v>
      </c>
      <c r="I218" s="81" t="n">
        <v>0</v>
      </c>
      <c r="J218" s="82" t="n">
        <v>0</v>
      </c>
      <c r="K218" s="157"/>
      <c r="L218" s="123"/>
    </row>
    <row r="219" s="160" customFormat="true" ht="15" hidden="false" customHeight="true" outlineLevel="0" collapsed="false">
      <c r="A219" s="64" t="n">
        <v>236</v>
      </c>
      <c r="B219" s="86" t="n">
        <v>88483</v>
      </c>
      <c r="C219" s="79" t="s">
        <v>50</v>
      </c>
      <c r="D219" s="79" t="s">
        <v>468</v>
      </c>
      <c r="E219" s="114" t="s">
        <v>469</v>
      </c>
      <c r="F219" s="79" t="s">
        <v>53</v>
      </c>
      <c r="G219" s="81" t="n">
        <v>52.916468958675</v>
      </c>
      <c r="H219" s="81" t="n">
        <v>3.16</v>
      </c>
      <c r="I219" s="81" t="n">
        <v>131.76</v>
      </c>
      <c r="J219" s="82" t="n">
        <v>167.22</v>
      </c>
      <c r="K219" s="157"/>
      <c r="L219" s="123"/>
    </row>
    <row r="220" s="160" customFormat="true" ht="15" hidden="true" customHeight="true" outlineLevel="0" collapsed="false">
      <c r="A220" s="64" t="n">
        <v>237</v>
      </c>
      <c r="B220" s="128"/>
      <c r="C220" s="129"/>
      <c r="D220" s="4"/>
      <c r="E220" s="155" t="s">
        <v>465</v>
      </c>
      <c r="F220" s="4"/>
      <c r="G220" s="90"/>
      <c r="H220" s="81" t="n">
        <v>0</v>
      </c>
      <c r="I220" s="81" t="n">
        <v>0</v>
      </c>
      <c r="J220" s="82" t="n">
        <v>0</v>
      </c>
      <c r="K220" s="157"/>
      <c r="L220" s="123"/>
    </row>
    <row r="221" s="160" customFormat="true" ht="15" hidden="true" customHeight="true" outlineLevel="0" collapsed="false">
      <c r="A221" s="64" t="n">
        <v>238</v>
      </c>
      <c r="B221" s="156"/>
      <c r="C221" s="157"/>
      <c r="D221" s="157"/>
      <c r="E221" s="155" t="s">
        <v>462</v>
      </c>
      <c r="F221" s="4"/>
      <c r="G221" s="90" t="n">
        <v>26.4</v>
      </c>
      <c r="H221" s="81" t="n">
        <v>0</v>
      </c>
      <c r="I221" s="81" t="n">
        <v>0</v>
      </c>
      <c r="J221" s="82" t="n">
        <v>0</v>
      </c>
      <c r="K221" s="157"/>
      <c r="L221" s="123"/>
    </row>
    <row r="222" s="160" customFormat="true" ht="15" hidden="true" customHeight="true" outlineLevel="0" collapsed="false">
      <c r="A222" s="64" t="n">
        <v>239</v>
      </c>
      <c r="B222" s="156"/>
      <c r="C222" s="157"/>
      <c r="D222" s="157"/>
      <c r="E222" s="158" t="s">
        <v>463</v>
      </c>
      <c r="F222" s="125"/>
      <c r="G222" s="159" t="n">
        <v>15.298704438075</v>
      </c>
      <c r="H222" s="81" t="n">
        <v>0</v>
      </c>
      <c r="I222" s="81" t="n">
        <v>0</v>
      </c>
      <c r="J222" s="82" t="n">
        <v>0</v>
      </c>
      <c r="K222" s="157"/>
      <c r="L222" s="123"/>
    </row>
    <row r="223" s="160" customFormat="true" ht="15" hidden="true" customHeight="true" outlineLevel="0" collapsed="false">
      <c r="A223" s="64" t="n">
        <v>240</v>
      </c>
      <c r="B223" s="156"/>
      <c r="C223" s="157"/>
      <c r="D223" s="157"/>
      <c r="E223" s="161" t="s">
        <v>466</v>
      </c>
      <c r="F223" s="125"/>
      <c r="G223" s="159" t="n">
        <v>11.2177645206</v>
      </c>
      <c r="H223" s="81" t="n">
        <v>0</v>
      </c>
      <c r="I223" s="81" t="n">
        <v>0</v>
      </c>
      <c r="J223" s="82" t="n">
        <v>0</v>
      </c>
      <c r="K223" s="157"/>
      <c r="L223" s="123"/>
    </row>
    <row r="224" s="160" customFormat="true" ht="30" hidden="false" customHeight="true" outlineLevel="0" collapsed="false">
      <c r="A224" s="64" t="n">
        <v>241</v>
      </c>
      <c r="B224" s="86" t="n">
        <v>88487</v>
      </c>
      <c r="C224" s="79" t="s">
        <v>50</v>
      </c>
      <c r="D224" s="79" t="s">
        <v>470</v>
      </c>
      <c r="E224" s="114" t="s">
        <v>471</v>
      </c>
      <c r="F224" s="79" t="s">
        <v>53</v>
      </c>
      <c r="G224" s="81" t="n">
        <v>52.92</v>
      </c>
      <c r="H224" s="81" t="n">
        <v>9.56</v>
      </c>
      <c r="I224" s="81" t="n">
        <v>398.49</v>
      </c>
      <c r="J224" s="82" t="n">
        <v>505.92</v>
      </c>
      <c r="K224" s="157"/>
      <c r="L224" s="123"/>
    </row>
    <row r="225" s="160" customFormat="true" ht="15" hidden="true" customHeight="true" outlineLevel="0" collapsed="false">
      <c r="A225" s="64" t="n">
        <v>242</v>
      </c>
      <c r="B225" s="128"/>
      <c r="C225" s="129"/>
      <c r="D225" s="4"/>
      <c r="E225" s="155" t="s">
        <v>465</v>
      </c>
      <c r="F225" s="4"/>
      <c r="G225" s="90"/>
      <c r="H225" s="81" t="n">
        <v>0</v>
      </c>
      <c r="I225" s="81" t="n">
        <v>0</v>
      </c>
      <c r="J225" s="82" t="n">
        <v>0</v>
      </c>
      <c r="K225" s="157"/>
      <c r="L225" s="123"/>
    </row>
    <row r="226" s="160" customFormat="true" ht="15" hidden="true" customHeight="true" outlineLevel="0" collapsed="false">
      <c r="A226" s="64" t="n">
        <v>243</v>
      </c>
      <c r="B226" s="156"/>
      <c r="C226" s="157"/>
      <c r="D226" s="157"/>
      <c r="E226" s="155" t="s">
        <v>462</v>
      </c>
      <c r="F226" s="4"/>
      <c r="G226" s="90" t="n">
        <v>26.4</v>
      </c>
      <c r="H226" s="81" t="n">
        <v>0</v>
      </c>
      <c r="I226" s="81" t="n">
        <v>0</v>
      </c>
      <c r="J226" s="82" t="n">
        <v>0</v>
      </c>
      <c r="K226" s="157"/>
      <c r="L226" s="123"/>
    </row>
    <row r="227" s="160" customFormat="true" ht="15" hidden="true" customHeight="true" outlineLevel="0" collapsed="false">
      <c r="A227" s="64" t="n">
        <v>244</v>
      </c>
      <c r="B227" s="156"/>
      <c r="C227" s="157"/>
      <c r="D227" s="157"/>
      <c r="E227" s="158" t="s">
        <v>463</v>
      </c>
      <c r="F227" s="125"/>
      <c r="G227" s="159" t="n">
        <v>15.298704438075</v>
      </c>
      <c r="H227" s="81" t="n">
        <v>0</v>
      </c>
      <c r="I227" s="81" t="n">
        <v>0</v>
      </c>
      <c r="J227" s="82" t="n">
        <v>0</v>
      </c>
      <c r="K227" s="157"/>
      <c r="L227" s="123"/>
    </row>
    <row r="228" s="160" customFormat="true" ht="15" hidden="true" customHeight="true" outlineLevel="0" collapsed="false">
      <c r="A228" s="64" t="n">
        <v>245</v>
      </c>
      <c r="B228" s="156"/>
      <c r="C228" s="157"/>
      <c r="D228" s="157"/>
      <c r="E228" s="161" t="s">
        <v>466</v>
      </c>
      <c r="F228" s="125"/>
      <c r="G228" s="159" t="n">
        <v>11.2177645206</v>
      </c>
      <c r="H228" s="81" t="n">
        <v>0</v>
      </c>
      <c r="I228" s="81" t="n">
        <v>0</v>
      </c>
      <c r="J228" s="82" t="n">
        <v>0</v>
      </c>
      <c r="K228" s="157"/>
      <c r="L228" s="123"/>
    </row>
    <row r="229" s="160" customFormat="true" ht="15" hidden="false" customHeight="true" outlineLevel="0" collapsed="false">
      <c r="A229" s="64" t="n">
        <v>246</v>
      </c>
      <c r="B229" s="86" t="s">
        <v>472</v>
      </c>
      <c r="C229" s="79" t="s">
        <v>50</v>
      </c>
      <c r="D229" s="79" t="s">
        <v>473</v>
      </c>
      <c r="E229" s="114" t="s">
        <v>474</v>
      </c>
      <c r="F229" s="79" t="s">
        <v>53</v>
      </c>
      <c r="G229" s="81" t="n">
        <v>21.75</v>
      </c>
      <c r="H229" s="81" t="n">
        <v>117.65</v>
      </c>
      <c r="I229" s="81" t="n">
        <v>2015.57</v>
      </c>
      <c r="J229" s="82" t="n">
        <v>2558.89</v>
      </c>
      <c r="K229" s="157"/>
      <c r="L229" s="123"/>
    </row>
    <row r="230" customFormat="false" ht="30" hidden="false" customHeight="true" outlineLevel="0" collapsed="false">
      <c r="A230" s="64" t="n">
        <v>247</v>
      </c>
      <c r="B230" s="97"/>
      <c r="C230" s="98"/>
      <c r="D230" s="98"/>
      <c r="E230" s="98"/>
      <c r="F230" s="98"/>
      <c r="G230" s="98"/>
      <c r="H230" s="99" t="s">
        <v>108</v>
      </c>
      <c r="I230" s="100" t="s">
        <v>108</v>
      </c>
      <c r="J230" s="101" t="n">
        <v>4774.08</v>
      </c>
      <c r="K230" s="150"/>
    </row>
    <row r="231" customFormat="false" ht="30" hidden="false" customHeight="true" outlineLevel="0" collapsed="false">
      <c r="A231" s="64" t="n">
        <v>248</v>
      </c>
      <c r="B231" s="151"/>
      <c r="C231" s="152"/>
      <c r="D231" s="153" t="n">
        <v>13</v>
      </c>
      <c r="E231" s="154" t="s">
        <v>37</v>
      </c>
      <c r="F231" s="4"/>
      <c r="H231" s="90"/>
      <c r="I231" s="90"/>
      <c r="J231" s="75"/>
      <c r="K231" s="150"/>
    </row>
    <row r="232" customFormat="false" ht="15" hidden="false" customHeight="false" outlineLevel="0" collapsed="false">
      <c r="A232" s="64" t="n">
        <v>249</v>
      </c>
      <c r="B232" s="86" t="n">
        <v>88326</v>
      </c>
      <c r="C232" s="79" t="s">
        <v>50</v>
      </c>
      <c r="D232" s="79" t="s">
        <v>475</v>
      </c>
      <c r="E232" s="114" t="s">
        <v>476</v>
      </c>
      <c r="F232" s="79" t="s">
        <v>134</v>
      </c>
      <c r="G232" s="96" t="n">
        <v>560</v>
      </c>
      <c r="H232" s="81" t="n">
        <v>15.6</v>
      </c>
      <c r="I232" s="81" t="n">
        <v>6882.4</v>
      </c>
      <c r="J232" s="82" t="n">
        <v>8736</v>
      </c>
      <c r="K232" s="150"/>
    </row>
    <row r="233" customFormat="false" ht="30" hidden="false" customHeight="true" outlineLevel="0" collapsed="false">
      <c r="A233" s="64" t="n">
        <v>250</v>
      </c>
      <c r="B233" s="97"/>
      <c r="C233" s="98"/>
      <c r="D233" s="98"/>
      <c r="E233" s="98"/>
      <c r="F233" s="98"/>
      <c r="G233" s="98"/>
      <c r="H233" s="99" t="s">
        <v>108</v>
      </c>
      <c r="I233" s="100" t="s">
        <v>108</v>
      </c>
      <c r="J233" s="101" t="n">
        <v>8736</v>
      </c>
      <c r="K233" s="150"/>
    </row>
    <row r="234" s="58" customFormat="true" ht="30" hidden="false" customHeight="true" outlineLevel="0" collapsed="false">
      <c r="A234" s="64" t="n">
        <v>251</v>
      </c>
      <c r="B234" s="162"/>
      <c r="C234" s="163"/>
      <c r="D234" s="163"/>
      <c r="E234" s="164"/>
      <c r="F234" s="163"/>
      <c r="G234" s="163"/>
      <c r="H234" s="165" t="s">
        <v>38</v>
      </c>
      <c r="I234" s="166" t="n">
        <v>248812.79</v>
      </c>
      <c r="J234" s="167" t="n">
        <v>315604.91</v>
      </c>
      <c r="K234" s="168"/>
    </row>
    <row r="236" customFormat="false" ht="15.75" hidden="false" customHeight="false" outlineLevel="0" collapsed="false">
      <c r="E236" s="59"/>
      <c r="F236" s="60"/>
      <c r="G236" s="61"/>
    </row>
  </sheetData>
  <mergeCells count="13">
    <mergeCell ref="B1:H1"/>
    <mergeCell ref="I1:J2"/>
    <mergeCell ref="B2:H2"/>
    <mergeCell ref="B3:F3"/>
    <mergeCell ref="G3:H3"/>
    <mergeCell ref="B4:F4"/>
    <mergeCell ref="G4:H4"/>
    <mergeCell ref="B5:F5"/>
    <mergeCell ref="G5:H5"/>
    <mergeCell ref="I5:J6"/>
    <mergeCell ref="B6:F6"/>
    <mergeCell ref="G6:H6"/>
    <mergeCell ref="B7:J7"/>
  </mergeCells>
  <printOptions headings="false" gridLines="false" gridLinesSet="true" horizontalCentered="true" verticalCentered="false"/>
  <pageMargins left="0.196527777777778" right="0" top="0.39375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pageBreakPreview" topLeftCell="A209" colorId="64" zoomScale="70" zoomScaleNormal="70" zoomScalePageLayoutView="70" workbookViewId="0">
      <selection pane="topLeft" activeCell="H236" activeCellId="0" sqref="H2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28"/>
    <col collapsed="false" customWidth="true" hidden="false" outlineLevel="0" max="3" min="3" style="2" width="79.7"/>
    <col collapsed="false" customWidth="false" hidden="false" outlineLevel="0" max="4" min="4" style="3" width="9.14"/>
    <col collapsed="false" customWidth="true" hidden="false" outlineLevel="0" max="5" min="5" style="3" width="15.7"/>
    <col collapsed="false" customWidth="true" hidden="false" outlineLevel="0" max="8" min="6" style="3" width="12.7"/>
    <col collapsed="false" customWidth="true" hidden="false" outlineLevel="0" max="9" min="9" style="4" width="9.7"/>
    <col collapsed="false" customWidth="true" hidden="true" outlineLevel="0" max="11" min="10" style="1" width="13.56"/>
    <col collapsed="false" customWidth="true" hidden="true" outlineLevel="0" max="12" min="12" style="1" width="16.99"/>
    <col collapsed="false" customWidth="true" hidden="false" outlineLevel="0" max="13" min="13" style="63" width="17.7"/>
    <col collapsed="false" customWidth="true" hidden="false" outlineLevel="0" max="14" min="14" style="3" width="33.14"/>
    <col collapsed="false" customWidth="false" hidden="false" outlineLevel="0" max="257" min="15" style="1" width="9.14"/>
  </cols>
  <sheetData>
    <row r="1" s="7" customFormat="true" ht="30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70"/>
      <c r="J1" s="170"/>
      <c r="K1" s="170"/>
      <c r="L1" s="170"/>
      <c r="M1" s="170"/>
      <c r="N1" s="171"/>
    </row>
    <row r="2" s="7" customFormat="true" ht="30" hidden="false" customHeight="true" outlineLevel="0" collapsed="false">
      <c r="A2" s="172" t="s">
        <v>477</v>
      </c>
      <c r="B2" s="172"/>
      <c r="C2" s="172"/>
      <c r="D2" s="172"/>
      <c r="E2" s="172"/>
      <c r="F2" s="172"/>
      <c r="G2" s="172"/>
      <c r="H2" s="172"/>
      <c r="I2" s="170"/>
      <c r="J2" s="170"/>
      <c r="K2" s="170"/>
      <c r="L2" s="170"/>
      <c r="M2" s="170"/>
      <c r="N2" s="171"/>
    </row>
    <row r="3" s="13" customFormat="true" ht="29.25" hidden="false" customHeight="true" outlineLevel="0" collapsed="false">
      <c r="A3" s="173" t="s">
        <v>2</v>
      </c>
      <c r="B3" s="173"/>
      <c r="C3" s="173"/>
      <c r="D3" s="173"/>
      <c r="E3" s="173"/>
      <c r="F3" s="173" t="s">
        <v>3</v>
      </c>
      <c r="G3" s="173"/>
      <c r="H3" s="173"/>
      <c r="I3" s="11" t="s">
        <v>4</v>
      </c>
      <c r="J3" s="10" t="s">
        <v>3</v>
      </c>
      <c r="K3" s="10"/>
      <c r="L3" s="10"/>
      <c r="M3" s="174" t="n">
        <v>0.2696</v>
      </c>
      <c r="N3" s="175"/>
    </row>
    <row r="4" s="13" customFormat="true" ht="33.75" hidden="false" customHeight="true" outlineLevel="0" collapsed="false">
      <c r="A4" s="176" t="s">
        <v>5</v>
      </c>
      <c r="B4" s="176"/>
      <c r="C4" s="176"/>
      <c r="D4" s="176"/>
      <c r="E4" s="176"/>
      <c r="F4" s="15" t="s">
        <v>6</v>
      </c>
      <c r="G4" s="15"/>
      <c r="H4" s="15"/>
      <c r="I4" s="16" t="s">
        <v>7</v>
      </c>
      <c r="J4" s="177" t="s">
        <v>478</v>
      </c>
      <c r="K4" s="177"/>
      <c r="L4" s="177"/>
      <c r="M4" s="178" t="s">
        <v>479</v>
      </c>
      <c r="N4" s="179"/>
    </row>
    <row r="5" s="13" customFormat="true" ht="33.75" hidden="false" customHeight="true" outlineLevel="0" collapsed="false">
      <c r="A5" s="18" t="s">
        <v>9</v>
      </c>
      <c r="B5" s="18"/>
      <c r="C5" s="18"/>
      <c r="D5" s="18"/>
      <c r="E5" s="18"/>
      <c r="F5" s="19" t="s">
        <v>10</v>
      </c>
      <c r="G5" s="19"/>
      <c r="H5" s="19"/>
      <c r="I5" s="180"/>
      <c r="J5" s="181" t="s">
        <v>10</v>
      </c>
      <c r="K5" s="181"/>
      <c r="L5" s="181"/>
      <c r="M5" s="182"/>
      <c r="N5" s="183"/>
    </row>
    <row r="6" s="13" customFormat="true" ht="33.75" hidden="false" customHeight="true" outlineLevel="0" collapsed="false">
      <c r="A6" s="21" t="s">
        <v>11</v>
      </c>
      <c r="B6" s="21"/>
      <c r="C6" s="21"/>
      <c r="D6" s="21"/>
      <c r="E6" s="21"/>
      <c r="F6" s="15" t="s">
        <v>12</v>
      </c>
      <c r="G6" s="15"/>
      <c r="H6" s="15"/>
      <c r="I6" s="184"/>
      <c r="J6" s="185" t="s">
        <v>12</v>
      </c>
      <c r="K6" s="185"/>
      <c r="L6" s="185"/>
      <c r="M6" s="186"/>
      <c r="N6" s="183"/>
    </row>
    <row r="7" s="13" customFormat="true" ht="33.75" hidden="false" customHeight="true" outlineLevel="0" collapsed="false">
      <c r="A7" s="187" t="s">
        <v>480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8"/>
    </row>
    <row r="9" s="28" customFormat="true" ht="31.5" hidden="false" customHeight="false" outlineLevel="0" collapsed="false">
      <c r="A9" s="189" t="s">
        <v>41</v>
      </c>
      <c r="B9" s="189" t="s">
        <v>42</v>
      </c>
      <c r="C9" s="189" t="s">
        <v>14</v>
      </c>
      <c r="D9" s="189" t="s">
        <v>43</v>
      </c>
      <c r="E9" s="189" t="s">
        <v>481</v>
      </c>
      <c r="F9" s="189" t="s">
        <v>482</v>
      </c>
      <c r="G9" s="189" t="s">
        <v>483</v>
      </c>
      <c r="H9" s="189" t="s">
        <v>484</v>
      </c>
      <c r="I9" s="189" t="s">
        <v>44</v>
      </c>
      <c r="J9" s="189" t="s">
        <v>485</v>
      </c>
      <c r="K9" s="189" t="s">
        <v>45</v>
      </c>
      <c r="L9" s="189" t="s">
        <v>46</v>
      </c>
      <c r="M9" s="189" t="s">
        <v>48</v>
      </c>
    </row>
    <row r="10" customFormat="false" ht="15" hidden="false" customHeight="false" outlineLevel="0" collapsed="false">
      <c r="A10" s="78"/>
      <c r="B10" s="78"/>
      <c r="C10" s="36" t="s">
        <v>24</v>
      </c>
      <c r="D10" s="79"/>
      <c r="E10" s="79"/>
      <c r="F10" s="79"/>
      <c r="G10" s="79"/>
      <c r="H10" s="79"/>
      <c r="I10" s="79"/>
      <c r="J10" s="78"/>
      <c r="K10" s="78"/>
      <c r="L10" s="78"/>
      <c r="M10" s="190"/>
    </row>
    <row r="11" s="3" customFormat="true" ht="15" hidden="false" customHeight="false" outlineLevel="0" collapsed="false">
      <c r="A11" s="78" t="s">
        <v>49</v>
      </c>
      <c r="B11" s="78" t="s">
        <v>50</v>
      </c>
      <c r="C11" s="80" t="s">
        <v>52</v>
      </c>
      <c r="D11" s="79" t="s">
        <v>53</v>
      </c>
      <c r="E11" s="79" t="n">
        <v>4</v>
      </c>
      <c r="F11" s="79" t="n">
        <v>1</v>
      </c>
      <c r="G11" s="79" t="n">
        <v>2.5</v>
      </c>
      <c r="H11" s="79" t="n">
        <v>1</v>
      </c>
      <c r="I11" s="79" t="n">
        <f aca="false">E11*F11*G11*H11</f>
        <v>10</v>
      </c>
      <c r="J11" s="78" t="n">
        <v>288.95</v>
      </c>
      <c r="K11" s="78"/>
      <c r="L11" s="78" t="n">
        <f aca="false">ROUNDDOWN(I11*J11,2)</f>
        <v>2889.5</v>
      </c>
      <c r="M11" s="190"/>
    </row>
    <row r="12" s="3" customFormat="true" ht="30" hidden="false" customHeight="false" outlineLevel="0" collapsed="false">
      <c r="A12" s="84" t="s">
        <v>54</v>
      </c>
      <c r="B12" s="84" t="s">
        <v>50</v>
      </c>
      <c r="C12" s="85" t="s">
        <v>486</v>
      </c>
      <c r="D12" s="84" t="s">
        <v>53</v>
      </c>
      <c r="E12" s="84" t="n">
        <v>61</v>
      </c>
      <c r="F12" s="84" t="n">
        <v>1</v>
      </c>
      <c r="G12" s="84" t="n">
        <v>2.2</v>
      </c>
      <c r="H12" s="84" t="n">
        <v>1</v>
      </c>
      <c r="I12" s="79" t="n">
        <f aca="false">E12*F12*G12*H12</f>
        <v>134.2</v>
      </c>
      <c r="J12" s="84" t="n">
        <v>48.03</v>
      </c>
      <c r="K12" s="84"/>
      <c r="L12" s="78" t="n">
        <f aca="false">ROUNDDOWN(I12*J12,2)</f>
        <v>6445.62</v>
      </c>
      <c r="M12" s="190"/>
    </row>
    <row r="13" s="3" customFormat="true" ht="30" hidden="false" customHeight="false" outlineLevel="0" collapsed="false">
      <c r="A13" s="84" t="s">
        <v>487</v>
      </c>
      <c r="B13" s="84" t="s">
        <v>50</v>
      </c>
      <c r="C13" s="85" t="s">
        <v>488</v>
      </c>
      <c r="D13" s="84" t="s">
        <v>60</v>
      </c>
      <c r="E13" s="84" t="n">
        <v>1</v>
      </c>
      <c r="F13" s="84" t="n">
        <v>1</v>
      </c>
      <c r="G13" s="84" t="n">
        <v>1</v>
      </c>
      <c r="H13" s="84" t="n">
        <v>5</v>
      </c>
      <c r="I13" s="79" t="n">
        <f aca="false">E13*F13*G13*H13</f>
        <v>5</v>
      </c>
      <c r="J13" s="84" t="n">
        <v>515.62</v>
      </c>
      <c r="K13" s="84"/>
      <c r="L13" s="79" t="n">
        <f aca="false">ROUNDDOWN(I13*J13,2)</f>
        <v>2578.1</v>
      </c>
      <c r="M13" s="190"/>
    </row>
    <row r="14" s="3" customFormat="true" ht="60" hidden="false" customHeight="false" outlineLevel="0" collapsed="false">
      <c r="A14" s="84" t="s">
        <v>57</v>
      </c>
      <c r="B14" s="84" t="s">
        <v>50</v>
      </c>
      <c r="C14" s="85" t="s">
        <v>59</v>
      </c>
      <c r="D14" s="84" t="s">
        <v>60</v>
      </c>
      <c r="E14" s="84" t="n">
        <v>1</v>
      </c>
      <c r="F14" s="84" t="n">
        <v>1</v>
      </c>
      <c r="G14" s="84" t="n">
        <v>1</v>
      </c>
      <c r="H14" s="84" t="n">
        <v>5</v>
      </c>
      <c r="I14" s="79" t="n">
        <f aca="false">E14*F14*G14*H14</f>
        <v>5</v>
      </c>
      <c r="J14" s="84" t="n">
        <v>799.68</v>
      </c>
      <c r="K14" s="84"/>
      <c r="L14" s="79" t="n">
        <f aca="false">ROUNDDOWN(I14*J14,2)</f>
        <v>3998.4</v>
      </c>
      <c r="M14" s="190"/>
    </row>
    <row r="15" s="3" customFormat="true" ht="30" hidden="false" customHeight="false" outlineLevel="0" collapsed="false">
      <c r="A15" s="78" t="n">
        <v>85424</v>
      </c>
      <c r="B15" s="78" t="s">
        <v>50</v>
      </c>
      <c r="C15" s="121" t="s">
        <v>489</v>
      </c>
      <c r="D15" s="79" t="s">
        <v>53</v>
      </c>
      <c r="E15" s="79" t="n">
        <v>40</v>
      </c>
      <c r="F15" s="79" t="n">
        <v>1</v>
      </c>
      <c r="G15" s="79" t="n">
        <v>1.2</v>
      </c>
      <c r="H15" s="79" t="n">
        <v>1</v>
      </c>
      <c r="I15" s="79" t="n">
        <f aca="false">E15*F15*G15*H15</f>
        <v>48</v>
      </c>
      <c r="J15" s="78" t="n">
        <v>16.7</v>
      </c>
      <c r="K15" s="78"/>
      <c r="L15" s="78" t="n">
        <f aca="false">ROUNDDOWN(I15*J15,2)</f>
        <v>801.6</v>
      </c>
      <c r="M15" s="190" t="s">
        <v>490</v>
      </c>
    </row>
    <row r="16" s="3" customFormat="true" ht="60" hidden="false" customHeight="false" outlineLevel="0" collapsed="false">
      <c r="A16" s="79" t="n">
        <v>85422</v>
      </c>
      <c r="B16" s="79" t="s">
        <v>50</v>
      </c>
      <c r="C16" s="85" t="s">
        <v>491</v>
      </c>
      <c r="D16" s="79" t="s">
        <v>53</v>
      </c>
      <c r="E16" s="79" t="n">
        <v>275.3</v>
      </c>
      <c r="F16" s="79" t="n">
        <v>1</v>
      </c>
      <c r="G16" s="79" t="n">
        <v>1</v>
      </c>
      <c r="H16" s="79" t="n">
        <v>1</v>
      </c>
      <c r="I16" s="79" t="n">
        <f aca="false">E16*F16*G16*H16</f>
        <v>275.3</v>
      </c>
      <c r="J16" s="79" t="n">
        <v>4.45</v>
      </c>
      <c r="K16" s="79"/>
      <c r="L16" s="79" t="n">
        <f aca="false">ROUNDDOWN(I16*J16,2)</f>
        <v>1225.08</v>
      </c>
      <c r="M16" s="84" t="s">
        <v>63</v>
      </c>
    </row>
    <row r="17" customFormat="false" ht="45" hidden="false" customHeight="false" outlineLevel="0" collapsed="false">
      <c r="A17" s="79" t="n">
        <v>85335</v>
      </c>
      <c r="B17" s="79" t="s">
        <v>50</v>
      </c>
      <c r="C17" s="87" t="s">
        <v>65</v>
      </c>
      <c r="D17" s="79" t="s">
        <v>66</v>
      </c>
      <c r="E17" s="79" t="n">
        <f aca="false">40+13.63</f>
        <v>53.63</v>
      </c>
      <c r="F17" s="79" t="n">
        <v>1</v>
      </c>
      <c r="G17" s="79" t="n">
        <v>1</v>
      </c>
      <c r="H17" s="79" t="n">
        <v>1</v>
      </c>
      <c r="I17" s="79" t="n">
        <f aca="false">E17*F17*G17*H17</f>
        <v>53.63</v>
      </c>
      <c r="J17" s="79" t="n">
        <v>5.56</v>
      </c>
      <c r="K17" s="79"/>
      <c r="L17" s="79" t="n">
        <f aca="false">ROUNDDOWN(I17*J17,2)</f>
        <v>298.18</v>
      </c>
      <c r="M17" s="84" t="s">
        <v>67</v>
      </c>
    </row>
    <row r="18" customFormat="false" ht="90" hidden="false" customHeight="false" outlineLevel="0" collapsed="false">
      <c r="A18" s="79" t="n">
        <v>72216</v>
      </c>
      <c r="B18" s="79" t="s">
        <v>50</v>
      </c>
      <c r="C18" s="87" t="s">
        <v>69</v>
      </c>
      <c r="D18" s="79" t="s">
        <v>70</v>
      </c>
      <c r="E18" s="79"/>
      <c r="F18" s="79"/>
      <c r="G18" s="79"/>
      <c r="H18" s="79"/>
      <c r="I18" s="79" t="n">
        <f aca="false">SUM(I19:I22)</f>
        <v>2.477</v>
      </c>
      <c r="J18" s="79" t="n">
        <v>144.74</v>
      </c>
      <c r="K18" s="79"/>
      <c r="L18" s="78" t="n">
        <f aca="false">ROUNDDOWN(I18*J18,2)</f>
        <v>358.52</v>
      </c>
      <c r="M18" s="84" t="s">
        <v>71</v>
      </c>
    </row>
    <row r="19" customFormat="false" ht="15" hidden="false" customHeight="false" outlineLevel="0" collapsed="false">
      <c r="A19" s="3"/>
      <c r="B19" s="3"/>
      <c r="C19" s="191" t="s">
        <v>73</v>
      </c>
      <c r="E19" s="3" t="n">
        <v>9.8</v>
      </c>
      <c r="F19" s="3" t="n">
        <v>0.2</v>
      </c>
      <c r="G19" s="3" t="n">
        <v>0.5</v>
      </c>
      <c r="H19" s="3" t="n">
        <v>1</v>
      </c>
      <c r="I19" s="4" t="n">
        <f aca="false">E19*F19*G19*H19</f>
        <v>0.98</v>
      </c>
      <c r="J19" s="3" t="n">
        <v>144.74</v>
      </c>
      <c r="K19" s="3"/>
      <c r="M19" s="28"/>
    </row>
    <row r="20" customFormat="false" ht="15" hidden="false" customHeight="false" outlineLevel="0" collapsed="false">
      <c r="A20" s="3"/>
      <c r="B20" s="3"/>
      <c r="C20" s="191" t="s">
        <v>75</v>
      </c>
      <c r="E20" s="3" t="n">
        <v>3.6</v>
      </c>
      <c r="F20" s="3" t="n">
        <v>1</v>
      </c>
      <c r="G20" s="3" t="n">
        <v>0.2</v>
      </c>
      <c r="H20" s="3" t="n">
        <v>1</v>
      </c>
      <c r="I20" s="4" t="n">
        <f aca="false">E20*F20*G20*H20</f>
        <v>0.72</v>
      </c>
      <c r="J20" s="3"/>
      <c r="K20" s="3"/>
      <c r="M20" s="28"/>
    </row>
    <row r="21" customFormat="false" ht="15" hidden="false" customHeight="false" outlineLevel="0" collapsed="false">
      <c r="A21" s="3"/>
      <c r="B21" s="3"/>
      <c r="C21" s="191" t="s">
        <v>77</v>
      </c>
      <c r="E21" s="3" t="n">
        <v>15</v>
      </c>
      <c r="F21" s="3" t="n">
        <v>0.25</v>
      </c>
      <c r="G21" s="3" t="n">
        <v>0.2</v>
      </c>
      <c r="H21" s="3" t="n">
        <v>1</v>
      </c>
      <c r="I21" s="4" t="n">
        <f aca="false">E21*F21*G21*H21</f>
        <v>0.75</v>
      </c>
      <c r="J21" s="3"/>
      <c r="K21" s="3"/>
      <c r="M21" s="28"/>
    </row>
    <row r="22" customFormat="false" ht="15" hidden="false" customHeight="false" outlineLevel="0" collapsed="false">
      <c r="A22" s="3"/>
      <c r="B22" s="3"/>
      <c r="C22" s="191" t="s">
        <v>79</v>
      </c>
      <c r="E22" s="3" t="n">
        <v>0.15</v>
      </c>
      <c r="F22" s="3" t="n">
        <v>0.15</v>
      </c>
      <c r="G22" s="3" t="n">
        <v>1.2</v>
      </c>
      <c r="H22" s="3" t="n">
        <v>1</v>
      </c>
      <c r="I22" s="4" t="n">
        <f aca="false">E22*F22*G22*H22</f>
        <v>0.027</v>
      </c>
      <c r="J22" s="3"/>
      <c r="K22" s="3"/>
      <c r="M22" s="28"/>
    </row>
    <row r="23" s="4" customFormat="true" ht="30" hidden="false" customHeight="false" outlineLevel="0" collapsed="false">
      <c r="A23" s="79" t="n">
        <v>10213</v>
      </c>
      <c r="B23" s="79" t="s">
        <v>80</v>
      </c>
      <c r="C23" s="85" t="s">
        <v>81</v>
      </c>
      <c r="D23" s="79" t="s">
        <v>53</v>
      </c>
      <c r="E23" s="79"/>
      <c r="F23" s="79"/>
      <c r="G23" s="79"/>
      <c r="H23" s="79"/>
      <c r="I23" s="79" t="n">
        <f aca="false">SUM(I24:I25)</f>
        <v>127.5</v>
      </c>
      <c r="J23" s="79" t="n">
        <f aca="false">ROUNDDOWN(8.96/1.2764,2)</f>
        <v>7.01</v>
      </c>
      <c r="K23" s="79"/>
      <c r="L23" s="78" t="n">
        <f aca="false">ROUNDDOWN(I23*J23,2)</f>
        <v>893.77</v>
      </c>
      <c r="M23" s="84" t="s">
        <v>82</v>
      </c>
    </row>
    <row r="24" s="4" customFormat="true" ht="15" hidden="false" customHeight="false" outlineLevel="0" collapsed="false">
      <c r="C24" s="91" t="s">
        <v>84</v>
      </c>
      <c r="E24" s="4" t="n">
        <v>111.5</v>
      </c>
      <c r="F24" s="4" t="n">
        <v>1</v>
      </c>
      <c r="G24" s="4" t="n">
        <v>1</v>
      </c>
      <c r="H24" s="4" t="n">
        <v>1</v>
      </c>
      <c r="I24" s="4" t="n">
        <f aca="false">E24*F24*G24*H24</f>
        <v>111.5</v>
      </c>
      <c r="L24" s="129"/>
      <c r="M24" s="92"/>
    </row>
    <row r="25" s="4" customFormat="true" ht="15" hidden="false" customHeight="false" outlineLevel="0" collapsed="false">
      <c r="C25" s="91" t="s">
        <v>86</v>
      </c>
      <c r="E25" s="4" t="n">
        <v>40</v>
      </c>
      <c r="F25" s="4" t="n">
        <v>0.4</v>
      </c>
      <c r="G25" s="4" t="n">
        <v>1</v>
      </c>
      <c r="H25" s="4" t="n">
        <v>1</v>
      </c>
      <c r="I25" s="4" t="n">
        <f aca="false">E25*F25*G25*H25</f>
        <v>16</v>
      </c>
      <c r="L25" s="129"/>
      <c r="M25" s="92"/>
    </row>
    <row r="26" s="4" customFormat="true" ht="15" hidden="false" customHeight="false" outlineLevel="0" collapsed="false">
      <c r="A26" s="78" t="n">
        <v>72214</v>
      </c>
      <c r="B26" s="78" t="s">
        <v>50</v>
      </c>
      <c r="C26" s="80" t="s">
        <v>87</v>
      </c>
      <c r="D26" s="79" t="s">
        <v>70</v>
      </c>
      <c r="E26" s="79" t="n">
        <v>32</v>
      </c>
      <c r="F26" s="79" t="n">
        <v>0.2</v>
      </c>
      <c r="G26" s="79" t="n">
        <v>2.5</v>
      </c>
      <c r="H26" s="79" t="n">
        <v>1</v>
      </c>
      <c r="I26" s="79" t="n">
        <f aca="false">E26*F26*G26*H26</f>
        <v>16</v>
      </c>
      <c r="J26" s="78" t="n">
        <v>44.53</v>
      </c>
      <c r="K26" s="78"/>
      <c r="L26" s="78" t="n">
        <f aca="false">ROUNDDOWN(I26*J26,2)</f>
        <v>712.48</v>
      </c>
      <c r="M26" s="190" t="s">
        <v>88</v>
      </c>
    </row>
    <row r="27" s="4" customFormat="true" ht="15" hidden="false" customHeight="false" outlineLevel="0" collapsed="false">
      <c r="A27" s="78" t="n">
        <v>10224</v>
      </c>
      <c r="B27" s="78" t="s">
        <v>80</v>
      </c>
      <c r="C27" s="80" t="s">
        <v>492</v>
      </c>
      <c r="D27" s="79" t="s">
        <v>53</v>
      </c>
      <c r="E27" s="79" t="n">
        <v>20</v>
      </c>
      <c r="F27" s="79" t="n">
        <v>1</v>
      </c>
      <c r="G27" s="79" t="n">
        <v>1.8</v>
      </c>
      <c r="H27" s="79" t="n">
        <v>1</v>
      </c>
      <c r="I27" s="79" t="n">
        <f aca="false">E27*F27*G27*H27</f>
        <v>36</v>
      </c>
      <c r="J27" s="78" t="n">
        <f aca="false">ROUNDDOWN(11.27/1.2764,2)</f>
        <v>8.82</v>
      </c>
      <c r="K27" s="78"/>
      <c r="L27" s="78" t="n">
        <f aca="false">ROUNDDOWN(I27*J27,2)</f>
        <v>317.52</v>
      </c>
      <c r="M27" s="190" t="s">
        <v>493</v>
      </c>
    </row>
    <row r="28" s="4" customFormat="true" ht="45" hidden="false" customHeight="false" outlineLevel="0" collapsed="false">
      <c r="A28" s="79" t="s">
        <v>89</v>
      </c>
      <c r="B28" s="79" t="s">
        <v>90</v>
      </c>
      <c r="C28" s="85" t="s">
        <v>91</v>
      </c>
      <c r="D28" s="79" t="s">
        <v>92</v>
      </c>
      <c r="E28" s="79"/>
      <c r="F28" s="79"/>
      <c r="G28" s="79"/>
      <c r="H28" s="79"/>
      <c r="I28" s="79" t="n">
        <f aca="false">SUM(I29:I32)*E33</f>
        <v>1052.19888</v>
      </c>
      <c r="J28" s="79" t="n">
        <v>0.33</v>
      </c>
      <c r="K28" s="79"/>
      <c r="L28" s="79" t="n">
        <f aca="false">ROUNDDOWN(I28*J28,2)</f>
        <v>347.22</v>
      </c>
      <c r="M28" s="84" t="s">
        <v>93</v>
      </c>
    </row>
    <row r="29" s="4" customFormat="true" ht="15" hidden="false" customHeight="false" outlineLevel="0" collapsed="false">
      <c r="C29" s="91" t="s">
        <v>95</v>
      </c>
      <c r="D29" s="4" t="s">
        <v>96</v>
      </c>
      <c r="E29" s="4" t="n">
        <v>2.2</v>
      </c>
      <c r="F29" s="4" t="n">
        <f aca="false">0.12*0.3*1</f>
        <v>0.036</v>
      </c>
      <c r="G29" s="4" t="n">
        <v>1</v>
      </c>
      <c r="H29" s="4" t="n">
        <f aca="false">I17</f>
        <v>53.63</v>
      </c>
      <c r="I29" s="4" t="n">
        <f aca="false">E29*F29*G29*H29</f>
        <v>4.247496</v>
      </c>
      <c r="M29" s="92"/>
    </row>
    <row r="30" s="4" customFormat="true" ht="15" hidden="false" customHeight="false" outlineLevel="0" collapsed="false">
      <c r="C30" s="91" t="s">
        <v>98</v>
      </c>
      <c r="D30" s="4" t="s">
        <v>96</v>
      </c>
      <c r="E30" s="4" t="n">
        <v>2.2</v>
      </c>
      <c r="F30" s="4" t="n">
        <v>1</v>
      </c>
      <c r="G30" s="4" t="n">
        <v>1</v>
      </c>
      <c r="H30" s="4" t="n">
        <f aca="false">I18</f>
        <v>2.477</v>
      </c>
      <c r="I30" s="4" t="n">
        <f aca="false">E30*F30*G30*H30</f>
        <v>5.4494</v>
      </c>
      <c r="M30" s="92"/>
    </row>
    <row r="31" s="4" customFormat="true" ht="15" hidden="false" customHeight="false" outlineLevel="0" collapsed="false">
      <c r="C31" s="91" t="s">
        <v>100</v>
      </c>
      <c r="D31" s="4" t="s">
        <v>96</v>
      </c>
      <c r="E31" s="4" t="n">
        <v>2.2</v>
      </c>
      <c r="F31" s="4" t="n">
        <f aca="false">0.3*0.3*0.08</f>
        <v>0.0072</v>
      </c>
      <c r="G31" s="4" t="n">
        <v>9</v>
      </c>
      <c r="H31" s="4" t="n">
        <f aca="false">I23</f>
        <v>127.5</v>
      </c>
      <c r="I31" s="4" t="n">
        <f aca="false">E31*F31*G31*H31</f>
        <v>18.1764</v>
      </c>
      <c r="M31" s="92"/>
    </row>
    <row r="32" s="4" customFormat="true" ht="15" hidden="false" customHeight="false" outlineLevel="0" collapsed="false">
      <c r="C32" s="91" t="s">
        <v>102</v>
      </c>
      <c r="D32" s="4" t="s">
        <v>96</v>
      </c>
      <c r="E32" s="4" t="n">
        <v>0.45</v>
      </c>
      <c r="F32" s="4" t="n">
        <v>1</v>
      </c>
      <c r="G32" s="4" t="n">
        <v>1</v>
      </c>
      <c r="H32" s="4" t="n">
        <f aca="false">I26</f>
        <v>16</v>
      </c>
      <c r="I32" s="4" t="n">
        <f aca="false">E32*F32*G32*H32</f>
        <v>7.2</v>
      </c>
      <c r="M32" s="92"/>
    </row>
    <row r="33" s="4" customFormat="true" ht="15" hidden="false" customHeight="false" outlineLevel="0" collapsed="false">
      <c r="C33" s="91" t="s">
        <v>104</v>
      </c>
      <c r="D33" s="4" t="s">
        <v>105</v>
      </c>
      <c r="E33" s="4" t="n">
        <v>30</v>
      </c>
      <c r="M33" s="92"/>
    </row>
    <row r="34" s="4" customFormat="true" ht="30" hidden="false" customHeight="false" outlineLevel="0" collapsed="false">
      <c r="A34" s="79" t="s">
        <v>106</v>
      </c>
      <c r="B34" s="79" t="s">
        <v>50</v>
      </c>
      <c r="C34" s="85" t="s">
        <v>107</v>
      </c>
      <c r="D34" s="79" t="s">
        <v>53</v>
      </c>
      <c r="E34" s="79"/>
      <c r="F34" s="79"/>
      <c r="G34" s="79"/>
      <c r="H34" s="79"/>
      <c r="I34" s="79" t="n">
        <f aca="false">I16/2</f>
        <v>137.65</v>
      </c>
      <c r="J34" s="79" t="n">
        <v>3.59</v>
      </c>
      <c r="K34" s="79"/>
      <c r="L34" s="79" t="n">
        <f aca="false">ROUNDDOWN(I34*J34,2)</f>
        <v>494.16</v>
      </c>
      <c r="M34" s="84"/>
    </row>
    <row r="35" customFormat="false" ht="15" hidden="false" customHeight="false" outlineLevel="0" collapsed="false">
      <c r="A35" s="3"/>
      <c r="B35" s="3"/>
      <c r="C35" s="192"/>
      <c r="J35" s="3"/>
      <c r="K35" s="3"/>
    </row>
    <row r="36" customFormat="false" ht="15" hidden="false" customHeight="false" outlineLevel="0" collapsed="false">
      <c r="C36" s="193" t="s">
        <v>25</v>
      </c>
    </row>
    <row r="37" customFormat="false" ht="30" hidden="false" customHeight="true" outlineLevel="0" collapsed="false">
      <c r="A37" s="79" t="s">
        <v>109</v>
      </c>
      <c r="B37" s="79" t="s">
        <v>90</v>
      </c>
      <c r="C37" s="85" t="s">
        <v>111</v>
      </c>
      <c r="D37" s="79" t="s">
        <v>70</v>
      </c>
      <c r="E37" s="79"/>
      <c r="F37" s="79"/>
      <c r="G37" s="79"/>
      <c r="H37" s="79"/>
      <c r="I37" s="79" t="n">
        <v>192.47</v>
      </c>
      <c r="J37" s="79" t="n">
        <v>10.33</v>
      </c>
      <c r="K37" s="79"/>
      <c r="L37" s="78" t="n">
        <f aca="false">ROUNDDOWN(I37*J37,2)</f>
        <v>1988.21</v>
      </c>
      <c r="M37" s="190" t="s">
        <v>112</v>
      </c>
    </row>
    <row r="38" customFormat="false" ht="15" hidden="false" customHeight="false" outlineLevel="0" collapsed="false">
      <c r="A38" s="3"/>
      <c r="B38" s="3"/>
      <c r="C38" s="192" t="s">
        <v>113</v>
      </c>
      <c r="J38" s="3"/>
      <c r="K38" s="3"/>
    </row>
    <row r="39" customFormat="false" ht="45" hidden="false" customHeight="false" outlineLevel="0" collapsed="false">
      <c r="A39" s="79" t="s">
        <v>114</v>
      </c>
      <c r="B39" s="79" t="s">
        <v>50</v>
      </c>
      <c r="C39" s="85" t="s">
        <v>116</v>
      </c>
      <c r="D39" s="79" t="s">
        <v>53</v>
      </c>
      <c r="E39" s="79" t="n">
        <v>30.9</v>
      </c>
      <c r="F39" s="79" t="n">
        <v>1</v>
      </c>
      <c r="G39" s="79" t="n">
        <v>3.4</v>
      </c>
      <c r="H39" s="79" t="n">
        <v>1</v>
      </c>
      <c r="I39" s="79" t="n">
        <f aca="false">E39*F39*G39*H39</f>
        <v>105.06</v>
      </c>
      <c r="J39" s="79" t="n">
        <v>49.28</v>
      </c>
      <c r="K39" s="79"/>
      <c r="L39" s="79" t="n">
        <f aca="false">ROUNDDOWN(I39*J39,2)</f>
        <v>5177.35</v>
      </c>
      <c r="M39" s="190" t="s">
        <v>117</v>
      </c>
    </row>
    <row r="40" customFormat="false" ht="45" hidden="false" customHeight="false" outlineLevel="0" collapsed="false">
      <c r="A40" s="79" t="n">
        <v>5622</v>
      </c>
      <c r="B40" s="79" t="s">
        <v>50</v>
      </c>
      <c r="C40" s="85" t="s">
        <v>119</v>
      </c>
      <c r="D40" s="79" t="s">
        <v>53</v>
      </c>
      <c r="E40" s="79" t="n">
        <f aca="false">59.34+93.94+24.63+21.24+18.08+11.86+11.18+12.21+5.37+13.9</f>
        <v>271.75</v>
      </c>
      <c r="F40" s="79" t="n">
        <v>1</v>
      </c>
      <c r="G40" s="79" t="n">
        <v>1</v>
      </c>
      <c r="H40" s="79" t="n">
        <v>1</v>
      </c>
      <c r="I40" s="79" t="n">
        <f aca="false">E40*F40*G40*H40</f>
        <v>271.75</v>
      </c>
      <c r="J40" s="79" t="n">
        <v>3.67</v>
      </c>
      <c r="K40" s="79"/>
      <c r="L40" s="79" t="n">
        <f aca="false">ROUNDDOWN(I40*J40,2)</f>
        <v>997.32</v>
      </c>
      <c r="M40" s="84" t="s">
        <v>120</v>
      </c>
    </row>
    <row r="41" customFormat="false" ht="45" hidden="false" customHeight="false" outlineLevel="0" collapsed="false">
      <c r="A41" s="79" t="s">
        <v>121</v>
      </c>
      <c r="B41" s="79" t="s">
        <v>50</v>
      </c>
      <c r="C41" s="85" t="s">
        <v>123</v>
      </c>
      <c r="D41" s="79" t="s">
        <v>70</v>
      </c>
      <c r="E41" s="79" t="n">
        <v>13</v>
      </c>
      <c r="F41" s="79" t="n">
        <v>0.6</v>
      </c>
      <c r="G41" s="79" t="n">
        <v>1</v>
      </c>
      <c r="H41" s="79" t="n">
        <v>1</v>
      </c>
      <c r="I41" s="79" t="n">
        <f aca="false">E41*F41*G41*H41</f>
        <v>7.8</v>
      </c>
      <c r="J41" s="79" t="n">
        <v>38.97</v>
      </c>
      <c r="K41" s="79"/>
      <c r="L41" s="79" t="n">
        <f aca="false">ROUNDDOWN(I41*J41,2)</f>
        <v>303.96</v>
      </c>
      <c r="M41" s="84" t="s">
        <v>124</v>
      </c>
    </row>
    <row r="42" customFormat="false" ht="30" hidden="false" customHeight="false" outlineLevel="0" collapsed="false">
      <c r="A42" s="79" t="s">
        <v>125</v>
      </c>
      <c r="B42" s="79" t="s">
        <v>50</v>
      </c>
      <c r="C42" s="85" t="s">
        <v>127</v>
      </c>
      <c r="D42" s="79" t="s">
        <v>70</v>
      </c>
      <c r="E42" s="79" t="n">
        <f aca="false">8.08+1.5+10+8.02</f>
        <v>27.6</v>
      </c>
      <c r="F42" s="79" t="n">
        <v>1.2</v>
      </c>
      <c r="G42" s="79" t="n">
        <v>1</v>
      </c>
      <c r="H42" s="79" t="n">
        <v>1</v>
      </c>
      <c r="I42" s="79" t="n">
        <f aca="false">E42*F42*G42*H42</f>
        <v>33.12</v>
      </c>
      <c r="J42" s="79" t="n">
        <v>61.23</v>
      </c>
      <c r="K42" s="79"/>
      <c r="L42" s="78" t="n">
        <f aca="false">ROUNDDOWN(I42*J42,2)</f>
        <v>2027.93</v>
      </c>
      <c r="M42" s="84" t="s">
        <v>128</v>
      </c>
    </row>
    <row r="43" customFormat="false" ht="15" hidden="false" customHeight="false" outlineLevel="0" collapsed="false">
      <c r="A43" s="79" t="s">
        <v>89</v>
      </c>
      <c r="B43" s="79" t="s">
        <v>90</v>
      </c>
      <c r="C43" s="85" t="s">
        <v>91</v>
      </c>
      <c r="D43" s="79" t="s">
        <v>92</v>
      </c>
      <c r="E43" s="79" t="n">
        <f aca="false">I42+I41</f>
        <v>40.92</v>
      </c>
      <c r="F43" s="79" t="n">
        <v>30</v>
      </c>
      <c r="G43" s="79" t="n">
        <v>1</v>
      </c>
      <c r="H43" s="79" t="n">
        <v>1.2</v>
      </c>
      <c r="I43" s="79" t="n">
        <f aca="false">E43*F43*G43*H43</f>
        <v>1473.12</v>
      </c>
      <c r="J43" s="79" t="n">
        <v>0.33</v>
      </c>
      <c r="K43" s="79"/>
      <c r="L43" s="79" t="n">
        <f aca="false">ROUNDDOWN(I43*J43,2)</f>
        <v>486.12</v>
      </c>
      <c r="M43" s="84" t="s">
        <v>130</v>
      </c>
    </row>
    <row r="44" customFormat="false" ht="45" hidden="false" customHeight="false" outlineLevel="0" collapsed="false">
      <c r="A44" s="86" t="s">
        <v>131</v>
      </c>
      <c r="B44" s="79" t="s">
        <v>50</v>
      </c>
      <c r="C44" s="85" t="s">
        <v>133</v>
      </c>
      <c r="D44" s="79" t="s">
        <v>134</v>
      </c>
      <c r="E44" s="79" t="n">
        <v>10</v>
      </c>
      <c r="F44" s="79" t="n">
        <v>5</v>
      </c>
      <c r="G44" s="79" t="n">
        <v>4</v>
      </c>
      <c r="H44" s="79" t="n">
        <v>3</v>
      </c>
      <c r="I44" s="79" t="n">
        <f aca="false">E44*F44*G44*H44</f>
        <v>600</v>
      </c>
      <c r="J44" s="79" t="n">
        <v>7186.56</v>
      </c>
      <c r="K44" s="79"/>
      <c r="L44" s="78" t="n">
        <f aca="false">ROUNDDOWN(I44*J44,2)</f>
        <v>4311936</v>
      </c>
      <c r="M44" s="84" t="s">
        <v>117</v>
      </c>
    </row>
    <row r="45" customFormat="false" ht="15" hidden="false" customHeight="false" outlineLevel="0" collapsed="false">
      <c r="A45" s="4"/>
      <c r="B45" s="4"/>
      <c r="C45" s="91"/>
      <c r="D45" s="4"/>
      <c r="E45" s="4"/>
      <c r="F45" s="4"/>
      <c r="G45" s="4"/>
      <c r="H45" s="4"/>
      <c r="J45" s="4"/>
      <c r="K45" s="4"/>
      <c r="L45" s="129"/>
      <c r="M45" s="92"/>
    </row>
    <row r="46" customFormat="false" ht="15" hidden="false" customHeight="false" outlineLevel="0" collapsed="false">
      <c r="A46" s="3"/>
      <c r="B46" s="3"/>
      <c r="C46" s="193" t="s">
        <v>26</v>
      </c>
      <c r="J46" s="3"/>
      <c r="K46" s="3"/>
      <c r="M46" s="28"/>
    </row>
    <row r="47" customFormat="false" ht="15" hidden="false" customHeight="false" outlineLevel="0" collapsed="false">
      <c r="A47" s="3"/>
      <c r="B47" s="3"/>
      <c r="C47" s="194" t="s">
        <v>136</v>
      </c>
      <c r="J47" s="3"/>
      <c r="K47" s="3"/>
      <c r="M47" s="28"/>
    </row>
    <row r="48" customFormat="false" ht="45" hidden="false" customHeight="false" outlineLevel="0" collapsed="false">
      <c r="A48" s="79" t="s">
        <v>137</v>
      </c>
      <c r="B48" s="79" t="s">
        <v>50</v>
      </c>
      <c r="C48" s="85" t="s">
        <v>139</v>
      </c>
      <c r="D48" s="79" t="s">
        <v>70</v>
      </c>
      <c r="E48" s="79" t="s">
        <v>494</v>
      </c>
      <c r="F48" s="79"/>
      <c r="G48" s="79"/>
      <c r="H48" s="79"/>
      <c r="I48" s="79" t="n">
        <f aca="false">42.6</f>
        <v>42.6</v>
      </c>
      <c r="J48" s="79" t="n">
        <v>327.04</v>
      </c>
      <c r="K48" s="79"/>
      <c r="L48" s="79" t="n">
        <f aca="false">ROUNDDOWN(I48*J48,2)</f>
        <v>13931.9</v>
      </c>
      <c r="M48" s="84" t="s">
        <v>117</v>
      </c>
    </row>
    <row r="49" customFormat="false" ht="45" hidden="false" customHeight="false" outlineLevel="0" collapsed="false">
      <c r="A49" s="79" t="s">
        <v>140</v>
      </c>
      <c r="B49" s="79" t="s">
        <v>50</v>
      </c>
      <c r="C49" s="85" t="s">
        <v>142</v>
      </c>
      <c r="D49" s="79" t="s">
        <v>143</v>
      </c>
      <c r="E49" s="79" t="s">
        <v>494</v>
      </c>
      <c r="F49" s="79"/>
      <c r="G49" s="79"/>
      <c r="H49" s="79"/>
      <c r="I49" s="79" t="n">
        <v>5106</v>
      </c>
      <c r="J49" s="79" t="n">
        <v>7.46</v>
      </c>
      <c r="K49" s="79"/>
      <c r="L49" s="79" t="n">
        <f aca="false">ROUNDDOWN(I49*J49,2)</f>
        <v>38090.76</v>
      </c>
      <c r="M49" s="84" t="s">
        <v>117</v>
      </c>
    </row>
    <row r="50" customFormat="false" ht="45" hidden="false" customHeight="false" outlineLevel="0" collapsed="false">
      <c r="A50" s="79" t="s">
        <v>144</v>
      </c>
      <c r="B50" s="79" t="s">
        <v>50</v>
      </c>
      <c r="C50" s="85" t="s">
        <v>146</v>
      </c>
      <c r="D50" s="79" t="s">
        <v>143</v>
      </c>
      <c r="E50" s="79" t="s">
        <v>494</v>
      </c>
      <c r="F50" s="79"/>
      <c r="G50" s="79"/>
      <c r="H50" s="79"/>
      <c r="I50" s="79" t="n">
        <v>320</v>
      </c>
      <c r="J50" s="79" t="n">
        <v>6.56</v>
      </c>
      <c r="K50" s="79"/>
      <c r="L50" s="79" t="n">
        <f aca="false">ROUNDDOWN(I50*J50,2)</f>
        <v>2099.2</v>
      </c>
      <c r="M50" s="84" t="s">
        <v>117</v>
      </c>
    </row>
    <row r="51" customFormat="false" ht="45" hidden="false" customHeight="false" outlineLevel="0" collapsed="false">
      <c r="A51" s="79" t="s">
        <v>147</v>
      </c>
      <c r="B51" s="79" t="s">
        <v>50</v>
      </c>
      <c r="C51" s="85" t="s">
        <v>149</v>
      </c>
      <c r="D51" s="79" t="s">
        <v>53</v>
      </c>
      <c r="E51" s="79" t="s">
        <v>494</v>
      </c>
      <c r="F51" s="79"/>
      <c r="G51" s="79"/>
      <c r="H51" s="79"/>
      <c r="I51" s="79" t="n">
        <f aca="false">326.15</f>
        <v>326.15</v>
      </c>
      <c r="J51" s="79" t="n">
        <v>66.7</v>
      </c>
      <c r="K51" s="79"/>
      <c r="L51" s="79" t="n">
        <f aca="false">ROUNDDOWN(I51*J51,2)</f>
        <v>21754.2</v>
      </c>
      <c r="M51" s="84" t="s">
        <v>117</v>
      </c>
    </row>
    <row r="52" customFormat="false" ht="45" hidden="false" customHeight="false" outlineLevel="0" collapsed="false">
      <c r="A52" s="79" t="s">
        <v>495</v>
      </c>
      <c r="B52" s="79" t="s">
        <v>50</v>
      </c>
      <c r="C52" s="85" t="s">
        <v>496</v>
      </c>
      <c r="D52" s="79" t="s">
        <v>66</v>
      </c>
      <c r="E52" s="79" t="s">
        <v>494</v>
      </c>
      <c r="F52" s="79"/>
      <c r="G52" s="79"/>
      <c r="H52" s="79"/>
      <c r="I52" s="79" t="n">
        <f aca="false">22*7</f>
        <v>154</v>
      </c>
      <c r="J52" s="79" t="n">
        <v>74.97</v>
      </c>
      <c r="K52" s="79"/>
      <c r="L52" s="79" t="n">
        <f aca="false">ROUNDDOWN(I52*J52,2)</f>
        <v>11545.38</v>
      </c>
      <c r="M52" s="84" t="s">
        <v>117</v>
      </c>
    </row>
    <row r="53" customFormat="false" ht="15" hidden="false" customHeight="false" outlineLevel="0" collapsed="false">
      <c r="A53" s="4"/>
      <c r="B53" s="4"/>
      <c r="C53" s="91"/>
      <c r="D53" s="4"/>
      <c r="E53" s="4"/>
      <c r="F53" s="4"/>
      <c r="G53" s="4"/>
      <c r="H53" s="4"/>
      <c r="J53" s="4"/>
      <c r="K53" s="4"/>
      <c r="L53" s="4"/>
      <c r="M53" s="92"/>
    </row>
    <row r="54" customFormat="false" ht="15" hidden="false" customHeight="false" outlineLevel="0" collapsed="false">
      <c r="A54" s="3"/>
      <c r="B54" s="3"/>
      <c r="C54" s="195" t="s">
        <v>155</v>
      </c>
      <c r="J54" s="3"/>
      <c r="K54" s="3"/>
      <c r="M54" s="28"/>
    </row>
    <row r="55" customFormat="false" ht="30" hidden="false" customHeight="false" outlineLevel="0" collapsed="false">
      <c r="A55" s="79" t="s">
        <v>237</v>
      </c>
      <c r="B55" s="79" t="s">
        <v>50</v>
      </c>
      <c r="C55" s="85" t="s">
        <v>497</v>
      </c>
      <c r="D55" s="79" t="s">
        <v>70</v>
      </c>
      <c r="E55" s="79" t="s">
        <v>494</v>
      </c>
      <c r="F55" s="79"/>
      <c r="G55" s="79"/>
      <c r="H55" s="79"/>
      <c r="I55" s="79" t="n">
        <v>1.18</v>
      </c>
      <c r="J55" s="79" t="n">
        <v>327.04</v>
      </c>
      <c r="K55" s="79"/>
      <c r="L55" s="79" t="n">
        <f aca="false">ROUNDDOWN(I55*J55,2)</f>
        <v>385.9</v>
      </c>
      <c r="M55" s="84" t="s">
        <v>155</v>
      </c>
    </row>
    <row r="56" customFormat="false" ht="15" hidden="false" customHeight="false" outlineLevel="0" collapsed="false">
      <c r="A56" s="79" t="s">
        <v>140</v>
      </c>
      <c r="B56" s="79" t="s">
        <v>50</v>
      </c>
      <c r="C56" s="85" t="s">
        <v>142</v>
      </c>
      <c r="D56" s="79" t="s">
        <v>143</v>
      </c>
      <c r="E56" s="79" t="s">
        <v>494</v>
      </c>
      <c r="F56" s="79"/>
      <c r="G56" s="79"/>
      <c r="H56" s="79"/>
      <c r="I56" s="79" t="n">
        <v>77</v>
      </c>
      <c r="J56" s="79" t="n">
        <v>7.46</v>
      </c>
      <c r="K56" s="79"/>
      <c r="L56" s="79" t="n">
        <f aca="false">ROUNDDOWN(I56*J56,2)</f>
        <v>574.42</v>
      </c>
      <c r="M56" s="84" t="s">
        <v>155</v>
      </c>
    </row>
    <row r="57" customFormat="false" ht="30" hidden="false" customHeight="false" outlineLevel="0" collapsed="false">
      <c r="A57" s="79" t="s">
        <v>147</v>
      </c>
      <c r="B57" s="79" t="s">
        <v>50</v>
      </c>
      <c r="C57" s="85" t="s">
        <v>160</v>
      </c>
      <c r="D57" s="79" t="s">
        <v>53</v>
      </c>
      <c r="E57" s="79" t="s">
        <v>494</v>
      </c>
      <c r="F57" s="79"/>
      <c r="G57" s="79"/>
      <c r="H57" s="79"/>
      <c r="I57" s="79" t="n">
        <v>7.83</v>
      </c>
      <c r="J57" s="79" t="n">
        <v>66.7</v>
      </c>
      <c r="K57" s="79"/>
      <c r="L57" s="79" t="n">
        <f aca="false">ROUNDDOWN(I57*J57,2)</f>
        <v>522.26</v>
      </c>
      <c r="M57" s="84" t="s">
        <v>155</v>
      </c>
    </row>
    <row r="58" customFormat="false" ht="45" hidden="false" customHeight="false" outlineLevel="0" collapsed="false">
      <c r="A58" s="79" t="s">
        <v>161</v>
      </c>
      <c r="B58" s="79" t="s">
        <v>50</v>
      </c>
      <c r="C58" s="85" t="s">
        <v>163</v>
      </c>
      <c r="D58" s="79" t="s">
        <v>53</v>
      </c>
      <c r="E58" s="79" t="n">
        <v>3.4</v>
      </c>
      <c r="F58" s="79" t="n">
        <v>1</v>
      </c>
      <c r="G58" s="79" t="n">
        <v>2.5</v>
      </c>
      <c r="H58" s="79" t="n">
        <v>1</v>
      </c>
      <c r="I58" s="79" t="n">
        <f aca="false">E58*F58*G58*H58</f>
        <v>8.5</v>
      </c>
      <c r="J58" s="79" t="n">
        <v>63.22</v>
      </c>
      <c r="K58" s="79"/>
      <c r="L58" s="78" t="n">
        <f aca="false">ROUNDDOWN(I58*J58,2)</f>
        <v>537.37</v>
      </c>
      <c r="M58" s="84" t="s">
        <v>155</v>
      </c>
    </row>
    <row r="59" customFormat="false" ht="15" hidden="false" customHeight="false" outlineLevel="0" collapsed="false">
      <c r="A59" s="78" t="n">
        <v>73397</v>
      </c>
      <c r="B59" s="78" t="s">
        <v>50</v>
      </c>
      <c r="C59" s="80" t="s">
        <v>165</v>
      </c>
      <c r="D59" s="79" t="s">
        <v>53</v>
      </c>
      <c r="E59" s="79" t="n">
        <f aca="false">I58</f>
        <v>8.5</v>
      </c>
      <c r="F59" s="79" t="n">
        <v>1</v>
      </c>
      <c r="G59" s="79" t="n">
        <v>1</v>
      </c>
      <c r="H59" s="79" t="n">
        <v>1</v>
      </c>
      <c r="I59" s="79" t="n">
        <f aca="false">E59*F59*G59*H59</f>
        <v>8.5</v>
      </c>
      <c r="J59" s="79" t="n">
        <v>22.13</v>
      </c>
      <c r="K59" s="79"/>
      <c r="L59" s="78" t="n">
        <f aca="false">ROUNDDOWN(I59*J59,2)</f>
        <v>188.1</v>
      </c>
      <c r="M59" s="84" t="s">
        <v>155</v>
      </c>
    </row>
    <row r="60" customFormat="false" ht="30" hidden="false" customHeight="false" outlineLevel="0" collapsed="false">
      <c r="A60" s="79" t="n">
        <v>84076</v>
      </c>
      <c r="B60" s="79" t="s">
        <v>50</v>
      </c>
      <c r="C60" s="85" t="s">
        <v>167</v>
      </c>
      <c r="D60" s="79" t="s">
        <v>53</v>
      </c>
      <c r="E60" s="79" t="n">
        <f aca="false">I58</f>
        <v>8.5</v>
      </c>
      <c r="F60" s="79" t="n">
        <v>1</v>
      </c>
      <c r="G60" s="79" t="n">
        <v>1</v>
      </c>
      <c r="H60" s="79" t="n">
        <v>1</v>
      </c>
      <c r="I60" s="79" t="n">
        <f aca="false">E60*F60*G60*H60</f>
        <v>8.5</v>
      </c>
      <c r="J60" s="79" t="n">
        <v>20.33</v>
      </c>
      <c r="K60" s="79"/>
      <c r="L60" s="78" t="n">
        <f aca="false">ROUNDDOWN(I60*J60,2)</f>
        <v>172.8</v>
      </c>
      <c r="M60" s="84" t="s">
        <v>155</v>
      </c>
    </row>
    <row r="61" customFormat="false" ht="30" hidden="false" customHeight="false" outlineLevel="0" collapsed="false">
      <c r="A61" s="79" t="n">
        <v>190106</v>
      </c>
      <c r="B61" s="79" t="s">
        <v>80</v>
      </c>
      <c r="C61" s="114" t="s">
        <v>384</v>
      </c>
      <c r="D61" s="79" t="s">
        <v>53</v>
      </c>
      <c r="E61" s="79" t="n">
        <f aca="false">I58</f>
        <v>8.5</v>
      </c>
      <c r="F61" s="79" t="n">
        <v>1</v>
      </c>
      <c r="G61" s="79" t="n">
        <v>1</v>
      </c>
      <c r="H61" s="79" t="n">
        <v>1</v>
      </c>
      <c r="I61" s="79" t="n">
        <f aca="false">E61*F61*G61*H61</f>
        <v>8.5</v>
      </c>
      <c r="J61" s="79" t="n">
        <f aca="false">ROUNDDOWN(16.75,2)</f>
        <v>16.75</v>
      </c>
      <c r="K61" s="79"/>
      <c r="L61" s="78" t="n">
        <f aca="false">ROUNDDOWN(I61*J61,2)</f>
        <v>142.37</v>
      </c>
      <c r="M61" s="84" t="s">
        <v>170</v>
      </c>
    </row>
    <row r="62" customFormat="false" ht="15" hidden="false" customHeight="false" outlineLevel="0" collapsed="false">
      <c r="A62" s="79" t="n">
        <v>84193</v>
      </c>
      <c r="B62" s="79" t="s">
        <v>50</v>
      </c>
      <c r="C62" s="85" t="s">
        <v>498</v>
      </c>
      <c r="D62" s="79" t="s">
        <v>53</v>
      </c>
      <c r="E62" s="79"/>
      <c r="F62" s="79"/>
      <c r="G62" s="79"/>
      <c r="H62" s="79"/>
      <c r="I62" s="79" t="n">
        <f aca="false">SUM(I63:I64)</f>
        <v>6.576</v>
      </c>
      <c r="J62" s="79" t="n">
        <v>19.02</v>
      </c>
      <c r="K62" s="79"/>
      <c r="L62" s="78" t="n">
        <f aca="false">ROUNDDOWN(I62*J62,2)</f>
        <v>125.07</v>
      </c>
      <c r="M62" s="84" t="s">
        <v>175</v>
      </c>
    </row>
    <row r="63" customFormat="false" ht="15" hidden="false" customHeight="false" outlineLevel="0" collapsed="false">
      <c r="A63" s="3"/>
      <c r="B63" s="3"/>
      <c r="C63" s="192" t="s">
        <v>171</v>
      </c>
      <c r="E63" s="3" t="n">
        <v>3.5</v>
      </c>
      <c r="F63" s="3" t="n">
        <v>1.2</v>
      </c>
      <c r="G63" s="3" t="n">
        <v>1</v>
      </c>
      <c r="H63" s="3" t="n">
        <v>1</v>
      </c>
      <c r="I63" s="4" t="n">
        <f aca="false">E63*F63*G63*H63</f>
        <v>4.2</v>
      </c>
      <c r="J63" s="3"/>
      <c r="K63" s="3"/>
      <c r="M63" s="28"/>
    </row>
    <row r="64" customFormat="false" ht="15" hidden="false" customHeight="false" outlineLevel="0" collapsed="false">
      <c r="A64" s="3"/>
      <c r="B64" s="3"/>
      <c r="C64" s="192" t="s">
        <v>172</v>
      </c>
      <c r="E64" s="3" t="n">
        <v>1.2</v>
      </c>
      <c r="F64" s="3" t="n">
        <v>1</v>
      </c>
      <c r="G64" s="3" t="n">
        <v>0.18</v>
      </c>
      <c r="H64" s="3" t="n">
        <v>11</v>
      </c>
      <c r="I64" s="4" t="n">
        <f aca="false">E64*F64*G64*H64</f>
        <v>2.376</v>
      </c>
      <c r="J64" s="3"/>
      <c r="K64" s="3"/>
      <c r="M64" s="28"/>
    </row>
    <row r="65" customFormat="false" ht="30" hidden="false" customHeight="false" outlineLevel="0" collapsed="false">
      <c r="A65" s="79" t="n">
        <v>84190</v>
      </c>
      <c r="B65" s="79" t="s">
        <v>50</v>
      </c>
      <c r="C65" s="85" t="s">
        <v>499</v>
      </c>
      <c r="D65" s="79" t="s">
        <v>53</v>
      </c>
      <c r="E65" s="79"/>
      <c r="F65" s="79"/>
      <c r="G65" s="79"/>
      <c r="H65" s="79"/>
      <c r="I65" s="79" t="n">
        <f aca="false">SUM(I66:I67)</f>
        <v>6.576</v>
      </c>
      <c r="J65" s="79" t="n">
        <v>150.93</v>
      </c>
      <c r="K65" s="79"/>
      <c r="L65" s="79" t="n">
        <f aca="false">ROUNDDOWN(I65*J65,2)</f>
        <v>992.51</v>
      </c>
      <c r="M65" s="84" t="s">
        <v>175</v>
      </c>
    </row>
    <row r="66" customFormat="false" ht="15" hidden="false" customHeight="false" outlineLevel="0" collapsed="false">
      <c r="A66" s="3"/>
      <c r="B66" s="3"/>
      <c r="C66" s="192" t="s">
        <v>171</v>
      </c>
      <c r="E66" s="3" t="n">
        <v>3.5</v>
      </c>
      <c r="F66" s="3" t="n">
        <v>1.2</v>
      </c>
      <c r="G66" s="3" t="n">
        <v>1</v>
      </c>
      <c r="H66" s="3" t="n">
        <v>1</v>
      </c>
      <c r="I66" s="4" t="n">
        <f aca="false">E66*F66*G66*H66</f>
        <v>4.2</v>
      </c>
      <c r="J66" s="3"/>
      <c r="K66" s="3"/>
      <c r="M66" s="28"/>
    </row>
    <row r="67" customFormat="false" ht="15" hidden="false" customHeight="false" outlineLevel="0" collapsed="false">
      <c r="A67" s="3"/>
      <c r="B67" s="3"/>
      <c r="C67" s="192" t="s">
        <v>172</v>
      </c>
      <c r="E67" s="3" t="n">
        <v>1.2</v>
      </c>
      <c r="F67" s="3" t="n">
        <v>1</v>
      </c>
      <c r="G67" s="3" t="n">
        <v>0.18</v>
      </c>
      <c r="H67" s="3" t="n">
        <v>11</v>
      </c>
      <c r="I67" s="4" t="n">
        <f aca="false">E67*F67*G67*H67</f>
        <v>2.376</v>
      </c>
      <c r="J67" s="3"/>
      <c r="K67" s="3"/>
      <c r="M67" s="28"/>
    </row>
    <row r="68" customFormat="false" ht="15.75" hidden="false" customHeight="false" outlineLevel="0" collapsed="false">
      <c r="A68" s="116" t="n">
        <v>73631</v>
      </c>
      <c r="B68" s="116" t="s">
        <v>50</v>
      </c>
      <c r="C68" s="117" t="s">
        <v>177</v>
      </c>
      <c r="D68" s="116" t="s">
        <v>53</v>
      </c>
      <c r="E68" s="116" t="n">
        <f aca="false">3.5+1.2</f>
        <v>4.7</v>
      </c>
      <c r="F68" s="116" t="n">
        <v>1</v>
      </c>
      <c r="G68" s="116" t="n">
        <v>1.1</v>
      </c>
      <c r="H68" s="116" t="n">
        <v>1</v>
      </c>
      <c r="I68" s="116" t="n">
        <f aca="false">E68*F68*G68*H68</f>
        <v>5.17</v>
      </c>
      <c r="J68" s="196" t="n">
        <v>259.79</v>
      </c>
      <c r="K68" s="196"/>
      <c r="L68" s="197" t="n">
        <f aca="false">ROUNDDOWN(I68*J68,2)</f>
        <v>1343.11</v>
      </c>
      <c r="M68" s="198" t="s">
        <v>155</v>
      </c>
    </row>
    <row r="69" customFormat="false" ht="30" hidden="false" customHeight="false" outlineLevel="0" collapsed="false">
      <c r="A69" s="79" t="s">
        <v>178</v>
      </c>
      <c r="B69" s="79" t="s">
        <v>50</v>
      </c>
      <c r="C69" s="85" t="s">
        <v>180</v>
      </c>
      <c r="D69" s="79" t="s">
        <v>53</v>
      </c>
      <c r="E69" s="79" t="n">
        <f aca="false">I68</f>
        <v>5.17</v>
      </c>
      <c r="F69" s="79" t="n">
        <v>1</v>
      </c>
      <c r="G69" s="79" t="n">
        <v>1</v>
      </c>
      <c r="H69" s="79" t="n">
        <v>1</v>
      </c>
      <c r="I69" s="79" t="n">
        <f aca="false">E69*F69*G69*H69</f>
        <v>5.17</v>
      </c>
      <c r="J69" s="79" t="n">
        <v>7.4</v>
      </c>
      <c r="K69" s="79"/>
      <c r="L69" s="78" t="n">
        <f aca="false">ROUNDDOWN(I69*J69,2)</f>
        <v>38.25</v>
      </c>
      <c r="M69" s="84" t="s">
        <v>181</v>
      </c>
    </row>
    <row r="70" customFormat="false" ht="30" hidden="false" customHeight="false" outlineLevel="0" collapsed="false">
      <c r="A70" s="79" t="n">
        <v>6067</v>
      </c>
      <c r="B70" s="79" t="s">
        <v>50</v>
      </c>
      <c r="C70" s="85" t="s">
        <v>183</v>
      </c>
      <c r="D70" s="79" t="s">
        <v>53</v>
      </c>
      <c r="E70" s="79" t="n">
        <f aca="false">I68</f>
        <v>5.17</v>
      </c>
      <c r="F70" s="79" t="n">
        <v>1</v>
      </c>
      <c r="G70" s="79" t="n">
        <v>1</v>
      </c>
      <c r="H70" s="79" t="n">
        <v>1</v>
      </c>
      <c r="I70" s="79" t="n">
        <f aca="false">E70*F70*G70*H70</f>
        <v>5.17</v>
      </c>
      <c r="J70" s="79" t="n">
        <v>27.79</v>
      </c>
      <c r="K70" s="79"/>
      <c r="L70" s="78" t="n">
        <f aca="false">ROUNDDOWN(I70*J70,2)</f>
        <v>143.67</v>
      </c>
      <c r="M70" s="84" t="s">
        <v>181</v>
      </c>
    </row>
    <row r="71" customFormat="false" ht="15" hidden="false" customHeight="false" outlineLevel="0" collapsed="false">
      <c r="A71" s="3"/>
      <c r="B71" s="3"/>
      <c r="C71" s="199" t="s">
        <v>27</v>
      </c>
      <c r="J71" s="3"/>
      <c r="K71" s="3"/>
      <c r="M71" s="28"/>
    </row>
    <row r="72" customFormat="false" ht="60" hidden="false" customHeight="false" outlineLevel="0" collapsed="false">
      <c r="A72" s="79" t="n">
        <v>200237</v>
      </c>
      <c r="B72" s="79" t="s">
        <v>80</v>
      </c>
      <c r="C72" s="85" t="s">
        <v>185</v>
      </c>
      <c r="D72" s="79" t="s">
        <v>53</v>
      </c>
      <c r="E72" s="79"/>
      <c r="F72" s="79"/>
      <c r="G72" s="79"/>
      <c r="H72" s="79"/>
      <c r="I72" s="79" t="n">
        <f aca="false">SUM(I73:I74)</f>
        <v>143.35</v>
      </c>
      <c r="J72" s="79" t="n">
        <f aca="false">ROUNDDOWN(56.72/1.2764,2)</f>
        <v>44.43</v>
      </c>
      <c r="K72" s="79"/>
      <c r="L72" s="78" t="n">
        <f aca="false">ROUNDDOWN(I72*J72,2)</f>
        <v>6369.04</v>
      </c>
      <c r="M72" s="84" t="s">
        <v>186</v>
      </c>
    </row>
    <row r="73" customFormat="false" ht="15" hidden="false" customHeight="false" outlineLevel="0" collapsed="false">
      <c r="A73" s="3"/>
      <c r="B73" s="3"/>
      <c r="C73" s="192" t="s">
        <v>187</v>
      </c>
      <c r="E73" s="3" t="n">
        <f aca="false">13.91+5.37+12.21+11.18+11.86</f>
        <v>54.53</v>
      </c>
      <c r="F73" s="3" t="n">
        <v>1</v>
      </c>
      <c r="G73" s="3" t="n">
        <v>1</v>
      </c>
      <c r="H73" s="3" t="n">
        <v>1</v>
      </c>
      <c r="I73" s="4" t="n">
        <f aca="false">E73*F73*G73*H73</f>
        <v>54.53</v>
      </c>
      <c r="J73" s="3"/>
      <c r="K73" s="3"/>
      <c r="M73" s="28"/>
    </row>
    <row r="74" customFormat="false" ht="15" hidden="false" customHeight="false" outlineLevel="0" collapsed="false">
      <c r="A74" s="3"/>
      <c r="B74" s="3"/>
      <c r="C74" s="192" t="s">
        <v>188</v>
      </c>
      <c r="E74" s="3" t="n">
        <v>88.82</v>
      </c>
      <c r="F74" s="3" t="n">
        <v>1</v>
      </c>
      <c r="G74" s="3" t="n">
        <v>1</v>
      </c>
      <c r="H74" s="3" t="n">
        <v>1</v>
      </c>
      <c r="I74" s="4" t="n">
        <f aca="false">E74*F74*G74*H74</f>
        <v>88.82</v>
      </c>
      <c r="J74" s="3"/>
      <c r="K74" s="3"/>
      <c r="M74" s="28"/>
    </row>
    <row r="75" customFormat="false" ht="15" hidden="false" customHeight="false" outlineLevel="0" collapsed="false">
      <c r="A75" s="78" t="s">
        <v>89</v>
      </c>
      <c r="B75" s="78" t="s">
        <v>90</v>
      </c>
      <c r="C75" s="121" t="s">
        <v>190</v>
      </c>
      <c r="D75" s="79" t="s">
        <v>92</v>
      </c>
      <c r="E75" s="79" t="n">
        <f aca="false">I72*0.08*2.2</f>
        <v>25.2296</v>
      </c>
      <c r="F75" s="79" t="n">
        <v>30</v>
      </c>
      <c r="G75" s="79" t="n">
        <v>1</v>
      </c>
      <c r="H75" s="79" t="n">
        <v>1</v>
      </c>
      <c r="I75" s="79" t="n">
        <f aca="false">E75*F75*G75*H75</f>
        <v>756.888</v>
      </c>
      <c r="J75" s="78" t="n">
        <v>0.33</v>
      </c>
      <c r="K75" s="78"/>
      <c r="L75" s="78" t="n">
        <f aca="false">ROUNDDOWN(I75*J75,2)</f>
        <v>249.77</v>
      </c>
      <c r="M75" s="84"/>
    </row>
    <row r="76" s="123" customFormat="true" ht="60" hidden="false" customHeight="false" outlineLevel="0" collapsed="false">
      <c r="A76" s="94" t="s">
        <v>193</v>
      </c>
      <c r="B76" s="94" t="s">
        <v>50</v>
      </c>
      <c r="C76" s="95" t="s">
        <v>500</v>
      </c>
      <c r="D76" s="94" t="s">
        <v>70</v>
      </c>
      <c r="E76" s="94"/>
      <c r="F76" s="94"/>
      <c r="G76" s="94"/>
      <c r="H76" s="94"/>
      <c r="I76" s="79" t="n">
        <f aca="false">SUM(I77:I78)</f>
        <v>23.9148</v>
      </c>
      <c r="J76" s="94" t="n">
        <v>60</v>
      </c>
      <c r="K76" s="94"/>
      <c r="L76" s="134" t="n">
        <f aca="false">ROUNDDOWN(I76*J76,2)</f>
        <v>1434.88</v>
      </c>
      <c r="M76" s="200" t="s">
        <v>196</v>
      </c>
    </row>
    <row r="77" s="123" customFormat="true" ht="15" hidden="false" customHeight="false" outlineLevel="0" collapsed="false">
      <c r="C77" s="201" t="s">
        <v>197</v>
      </c>
      <c r="E77" s="202" t="n">
        <f aca="false">(3.15*5.2^2)/4</f>
        <v>21.294</v>
      </c>
      <c r="F77" s="202" t="n">
        <v>1</v>
      </c>
      <c r="G77" s="202" t="n">
        <v>0.4</v>
      </c>
      <c r="H77" s="202" t="n">
        <v>1.3</v>
      </c>
      <c r="I77" s="90" t="n">
        <f aca="false">E77*F77*G77*H77</f>
        <v>11.07288</v>
      </c>
      <c r="L77" s="160"/>
      <c r="M77" s="127"/>
    </row>
    <row r="78" s="123" customFormat="true" ht="15" hidden="false" customHeight="false" outlineLevel="0" collapsed="false">
      <c r="C78" s="201" t="s">
        <v>198</v>
      </c>
      <c r="E78" s="202" t="n">
        <f aca="false">(3.15*5.6^2)/4</f>
        <v>24.696</v>
      </c>
      <c r="F78" s="202" t="n">
        <v>1</v>
      </c>
      <c r="G78" s="202" t="n">
        <v>0.4</v>
      </c>
      <c r="H78" s="202" t="n">
        <v>1.3</v>
      </c>
      <c r="I78" s="90" t="n">
        <f aca="false">E78*F78*G78*H78</f>
        <v>12.84192</v>
      </c>
      <c r="L78" s="160"/>
      <c r="M78" s="127"/>
    </row>
    <row r="79" customFormat="false" ht="15" hidden="false" customHeight="false" outlineLevel="0" collapsed="false">
      <c r="A79" s="78" t="s">
        <v>89</v>
      </c>
      <c r="B79" s="78" t="s">
        <v>90</v>
      </c>
      <c r="C79" s="121" t="s">
        <v>200</v>
      </c>
      <c r="D79" s="79" t="s">
        <v>92</v>
      </c>
      <c r="E79" s="81" t="n">
        <f aca="false">I76*1.3</f>
        <v>31.08924</v>
      </c>
      <c r="F79" s="81" t="n">
        <v>30</v>
      </c>
      <c r="G79" s="81" t="n">
        <v>1</v>
      </c>
      <c r="H79" s="81" t="n">
        <v>1</v>
      </c>
      <c r="I79" s="81" t="n">
        <f aca="false">E79*F79*G79*H79</f>
        <v>932.6772</v>
      </c>
      <c r="J79" s="78" t="n">
        <v>0.33</v>
      </c>
      <c r="K79" s="78"/>
      <c r="L79" s="78" t="n">
        <f aca="false">ROUNDDOWN(I79*J79,2)</f>
        <v>307.78</v>
      </c>
      <c r="M79" s="84"/>
    </row>
    <row r="80" customFormat="false" ht="45" hidden="false" customHeight="false" outlineLevel="0" collapsed="false">
      <c r="A80" s="79" t="n">
        <v>200254</v>
      </c>
      <c r="B80" s="79" t="s">
        <v>80</v>
      </c>
      <c r="C80" s="85" t="s">
        <v>202</v>
      </c>
      <c r="D80" s="79" t="s">
        <v>53</v>
      </c>
      <c r="E80" s="79" t="n">
        <v>14.64</v>
      </c>
      <c r="F80" s="79" t="n">
        <v>1</v>
      </c>
      <c r="G80" s="79" t="n">
        <v>1</v>
      </c>
      <c r="H80" s="79" t="n">
        <v>1</v>
      </c>
      <c r="I80" s="81" t="n">
        <f aca="false">E80*F80*G80*H80</f>
        <v>14.64</v>
      </c>
      <c r="J80" s="79" t="n">
        <f aca="false">ROUNDDOWN(58.65/1.2764,2)</f>
        <v>45.94</v>
      </c>
      <c r="K80" s="79"/>
      <c r="L80" s="78" t="n">
        <f aca="false">ROUNDDOWN(I80*J80,2)</f>
        <v>672.56</v>
      </c>
      <c r="M80" s="84" t="s">
        <v>203</v>
      </c>
    </row>
    <row r="81" customFormat="false" ht="15" hidden="false" customHeight="false" outlineLevel="0" collapsed="false">
      <c r="C81" s="2" t="s">
        <v>204</v>
      </c>
    </row>
    <row r="82" customFormat="false" ht="15" hidden="false" customHeight="false" outlineLevel="0" collapsed="false">
      <c r="C82" s="199" t="s">
        <v>28</v>
      </c>
    </row>
    <row r="83" customFormat="false" ht="90" hidden="false" customHeight="false" outlineLevel="0" collapsed="false">
      <c r="A83" s="86" t="n">
        <v>83739</v>
      </c>
      <c r="B83" s="79" t="s">
        <v>50</v>
      </c>
      <c r="C83" s="85" t="s">
        <v>206</v>
      </c>
      <c r="D83" s="79" t="s">
        <v>53</v>
      </c>
      <c r="E83" s="79"/>
      <c r="F83" s="79"/>
      <c r="G83" s="79"/>
      <c r="H83" s="79"/>
      <c r="I83" s="79" t="n">
        <f aca="false">SUM(I84:I85)</f>
        <v>167.71</v>
      </c>
      <c r="J83" s="79" t="n">
        <v>3.54</v>
      </c>
      <c r="K83" s="79"/>
      <c r="L83" s="79" t="n">
        <f aca="false">ROUNDDOWN(I83*J83,2)</f>
        <v>593.69</v>
      </c>
      <c r="M83" s="84" t="s">
        <v>207</v>
      </c>
    </row>
    <row r="84" customFormat="false" ht="15" hidden="false" customHeight="false" outlineLevel="0" collapsed="false">
      <c r="A84" s="3"/>
      <c r="B84" s="3"/>
      <c r="C84" s="192" t="s">
        <v>208</v>
      </c>
      <c r="E84" s="3" t="n">
        <f aca="false">8.08+1.5+10+8.02+16</f>
        <v>43.6</v>
      </c>
      <c r="F84" s="3" t="n">
        <f aca="false">0.8+0.9+0.8</f>
        <v>2.5</v>
      </c>
      <c r="G84" s="3" t="n">
        <v>1</v>
      </c>
      <c r="H84" s="3" t="n">
        <v>1</v>
      </c>
      <c r="I84" s="90" t="n">
        <f aca="false">E84*F84*G84*H84</f>
        <v>109</v>
      </c>
      <c r="J84" s="3"/>
      <c r="K84" s="3"/>
      <c r="M84" s="28"/>
    </row>
    <row r="85" customFormat="false" ht="15" hidden="false" customHeight="false" outlineLevel="0" collapsed="false">
      <c r="A85" s="3"/>
      <c r="B85" s="3"/>
      <c r="C85" s="192" t="s">
        <v>209</v>
      </c>
      <c r="E85" s="3" t="n">
        <v>30.9</v>
      </c>
      <c r="F85" s="3" t="n">
        <v>1.9</v>
      </c>
      <c r="G85" s="3" t="n">
        <v>1</v>
      </c>
      <c r="H85" s="3" t="n">
        <v>1</v>
      </c>
      <c r="I85" s="90" t="n">
        <f aca="false">E85*F85*G85*H85</f>
        <v>58.71</v>
      </c>
      <c r="J85" s="3"/>
      <c r="K85" s="3"/>
      <c r="M85" s="28"/>
    </row>
    <row r="86" customFormat="false" ht="30" hidden="false" customHeight="false" outlineLevel="0" collapsed="false">
      <c r="A86" s="86" t="n">
        <v>5719</v>
      </c>
      <c r="B86" s="79" t="s">
        <v>50</v>
      </c>
      <c r="C86" s="85" t="s">
        <v>211</v>
      </c>
      <c r="D86" s="79" t="s">
        <v>70</v>
      </c>
      <c r="E86" s="79" t="n">
        <f aca="false">21+9.7</f>
        <v>30.7</v>
      </c>
      <c r="F86" s="79" t="n">
        <v>0.2</v>
      </c>
      <c r="G86" s="79" t="n">
        <v>0.2</v>
      </c>
      <c r="H86" s="79" t="n">
        <v>1</v>
      </c>
      <c r="I86" s="81" t="n">
        <f aca="false">E86*F86*G86*H86</f>
        <v>1.228</v>
      </c>
      <c r="J86" s="79" t="n">
        <v>46.17</v>
      </c>
      <c r="K86" s="79"/>
      <c r="L86" s="79" t="n">
        <f aca="false">ROUNDDOWN(I86*J86,2)</f>
        <v>56.69</v>
      </c>
      <c r="M86" s="84" t="s">
        <v>212</v>
      </c>
    </row>
    <row r="87" customFormat="false" ht="30" hidden="false" customHeight="false" outlineLevel="0" collapsed="false">
      <c r="A87" s="86" t="n">
        <v>88549</v>
      </c>
      <c r="B87" s="79" t="s">
        <v>50</v>
      </c>
      <c r="C87" s="85" t="s">
        <v>214</v>
      </c>
      <c r="D87" s="79" t="s">
        <v>70</v>
      </c>
      <c r="E87" s="79"/>
      <c r="F87" s="81"/>
      <c r="G87" s="79"/>
      <c r="H87" s="79"/>
      <c r="I87" s="81" t="n">
        <f aca="false">SUM(I88:I89)</f>
        <v>6.512</v>
      </c>
      <c r="J87" s="79" t="n">
        <v>51.24</v>
      </c>
      <c r="K87" s="79"/>
      <c r="L87" s="79" t="n">
        <f aca="false">ROUNDDOWN(I87*J87,2)</f>
        <v>333.67</v>
      </c>
      <c r="M87" s="84" t="s">
        <v>212</v>
      </c>
    </row>
    <row r="88" customFormat="false" ht="15" hidden="false" customHeight="false" outlineLevel="0" collapsed="false">
      <c r="A88" s="79"/>
      <c r="B88" s="79"/>
      <c r="C88" s="85" t="s">
        <v>215</v>
      </c>
      <c r="D88" s="79"/>
      <c r="E88" s="79" t="n">
        <v>0.1</v>
      </c>
      <c r="F88" s="81" t="n">
        <v>0.1</v>
      </c>
      <c r="G88" s="79" t="n">
        <v>0.1</v>
      </c>
      <c r="H88" s="79" t="n">
        <v>65</v>
      </c>
      <c r="I88" s="81" t="n">
        <f aca="false">E88*F88*G88*H88</f>
        <v>0.065</v>
      </c>
      <c r="J88" s="79"/>
      <c r="K88" s="79"/>
      <c r="L88" s="79"/>
      <c r="M88" s="84"/>
    </row>
    <row r="89" customFormat="false" ht="15" hidden="false" customHeight="false" outlineLevel="0" collapsed="false">
      <c r="A89" s="79"/>
      <c r="B89" s="79"/>
      <c r="C89" s="85" t="s">
        <v>216</v>
      </c>
      <c r="D89" s="79"/>
      <c r="E89" s="79" t="n">
        <f aca="false">21+9.7</f>
        <v>30.7</v>
      </c>
      <c r="F89" s="81" t="n">
        <v>0.6</v>
      </c>
      <c r="G89" s="79" t="n">
        <v>0.35</v>
      </c>
      <c r="H89" s="79" t="n">
        <v>1</v>
      </c>
      <c r="I89" s="81" t="n">
        <f aca="false">E89*F89*G89*H89</f>
        <v>6.447</v>
      </c>
      <c r="J89" s="79"/>
      <c r="K89" s="79"/>
      <c r="L89" s="79"/>
      <c r="M89" s="84"/>
    </row>
    <row r="90" customFormat="false" ht="30" hidden="false" customHeight="false" outlineLevel="0" collapsed="false">
      <c r="A90" s="93" t="s">
        <v>193</v>
      </c>
      <c r="B90" s="79" t="s">
        <v>50</v>
      </c>
      <c r="C90" s="95" t="s">
        <v>195</v>
      </c>
      <c r="D90" s="79" t="s">
        <v>70</v>
      </c>
      <c r="E90" s="79" t="n">
        <f aca="false">21+9.7</f>
        <v>30.7</v>
      </c>
      <c r="F90" s="81" t="n">
        <v>0.2</v>
      </c>
      <c r="G90" s="79" t="n">
        <v>2.65</v>
      </c>
      <c r="H90" s="79" t="n">
        <v>1</v>
      </c>
      <c r="I90" s="81" t="n">
        <f aca="false">E90*F90*G90*H90</f>
        <v>16.271</v>
      </c>
      <c r="J90" s="79" t="n">
        <v>61.5</v>
      </c>
      <c r="K90" s="79"/>
      <c r="L90" s="79" t="n">
        <f aca="false">ROUNDDOWN(I90*J90,2)</f>
        <v>1000.66</v>
      </c>
      <c r="M90" s="84" t="s">
        <v>212</v>
      </c>
    </row>
    <row r="91" customFormat="false" ht="30" hidden="false" customHeight="false" outlineLevel="0" collapsed="false">
      <c r="A91" s="79" t="n">
        <v>12583</v>
      </c>
      <c r="B91" s="79" t="s">
        <v>50</v>
      </c>
      <c r="C91" s="95" t="s">
        <v>219</v>
      </c>
      <c r="D91" s="79" t="s">
        <v>66</v>
      </c>
      <c r="E91" s="79" t="n">
        <f aca="false">21+9.7</f>
        <v>30.7</v>
      </c>
      <c r="F91" s="79" t="n">
        <v>1</v>
      </c>
      <c r="G91" s="79" t="n">
        <v>1</v>
      </c>
      <c r="H91" s="79" t="n">
        <v>1</v>
      </c>
      <c r="I91" s="81" t="n">
        <f aca="false">E91*F91*G91*H91</f>
        <v>30.7</v>
      </c>
      <c r="J91" s="79" t="n">
        <v>23.47</v>
      </c>
      <c r="K91" s="79"/>
      <c r="L91" s="79" t="n">
        <f aca="false">ROUNDDOWN(I91*J91,2)</f>
        <v>720.52</v>
      </c>
      <c r="M91" s="84" t="s">
        <v>212</v>
      </c>
    </row>
    <row r="92" customFormat="false" ht="30" hidden="false" customHeight="false" outlineLevel="0" collapsed="false">
      <c r="A92" s="86" t="n">
        <v>73730</v>
      </c>
      <c r="B92" s="79" t="s">
        <v>50</v>
      </c>
      <c r="C92" s="95" t="s">
        <v>221</v>
      </c>
      <c r="D92" s="79" t="s">
        <v>66</v>
      </c>
      <c r="E92" s="81" t="n">
        <f aca="false">I91</f>
        <v>30.7</v>
      </c>
      <c r="F92" s="79" t="n">
        <v>1</v>
      </c>
      <c r="G92" s="79" t="n">
        <v>1</v>
      </c>
      <c r="H92" s="79" t="n">
        <v>1</v>
      </c>
      <c r="I92" s="81" t="n">
        <f aca="false">E92*F92*G92*H92</f>
        <v>30.7</v>
      </c>
      <c r="J92" s="79" t="n">
        <v>23.47</v>
      </c>
      <c r="K92" s="79"/>
      <c r="L92" s="79" t="n">
        <f aca="false">ROUNDDOWN(I92*J92,2)</f>
        <v>720.52</v>
      </c>
      <c r="M92" s="84" t="s">
        <v>212</v>
      </c>
    </row>
    <row r="93" customFormat="false" ht="15" hidden="false" customHeight="false" outlineLevel="0" collapsed="false">
      <c r="A93" s="78" t="n">
        <v>9875</v>
      </c>
      <c r="B93" s="78" t="s">
        <v>50</v>
      </c>
      <c r="C93" s="80" t="s">
        <v>223</v>
      </c>
      <c r="D93" s="79" t="s">
        <v>66</v>
      </c>
      <c r="E93" s="79" t="n">
        <v>0.3</v>
      </c>
      <c r="F93" s="79" t="n">
        <v>1</v>
      </c>
      <c r="G93" s="79" t="n">
        <v>1</v>
      </c>
      <c r="H93" s="79" t="n">
        <v>65</v>
      </c>
      <c r="I93" s="79" t="n">
        <f aca="false">E93*F93*G93*H93</f>
        <v>19.5</v>
      </c>
      <c r="J93" s="78" t="n">
        <v>10.3</v>
      </c>
      <c r="K93" s="78"/>
      <c r="L93" s="78" t="n">
        <f aca="false">ROUNDDOWN(I93*J93,2)</f>
        <v>200.85</v>
      </c>
      <c r="M93" s="190" t="s">
        <v>224</v>
      </c>
    </row>
    <row r="94" customFormat="false" ht="30" hidden="false" customHeight="false" outlineLevel="0" collapsed="false">
      <c r="A94" s="77" t="s">
        <v>225</v>
      </c>
      <c r="B94" s="78" t="s">
        <v>50</v>
      </c>
      <c r="C94" s="121" t="s">
        <v>227</v>
      </c>
      <c r="D94" s="79" t="s">
        <v>66</v>
      </c>
      <c r="E94" s="79" t="n">
        <f aca="false">I93</f>
        <v>19.5</v>
      </c>
      <c r="F94" s="79" t="n">
        <v>1</v>
      </c>
      <c r="G94" s="79" t="n">
        <v>1</v>
      </c>
      <c r="H94" s="79" t="n">
        <v>1</v>
      </c>
      <c r="I94" s="79" t="n">
        <f aca="false">E94*F94*G94*H94</f>
        <v>19.5</v>
      </c>
      <c r="J94" s="78" t="n">
        <v>10.3</v>
      </c>
      <c r="K94" s="78"/>
      <c r="L94" s="78" t="n">
        <f aca="false">ROUNDDOWN(I94*J94,2)</f>
        <v>200.85</v>
      </c>
      <c r="M94" s="190" t="s">
        <v>224</v>
      </c>
    </row>
    <row r="95" customFormat="false" ht="60" hidden="false" customHeight="false" outlineLevel="0" collapsed="false">
      <c r="A95" s="79" t="n">
        <v>74104</v>
      </c>
      <c r="B95" s="79" t="s">
        <v>50</v>
      </c>
      <c r="C95" s="85" t="s">
        <v>229</v>
      </c>
      <c r="D95" s="79" t="s">
        <v>230</v>
      </c>
      <c r="E95" s="79" t="n">
        <v>4</v>
      </c>
      <c r="F95" s="79" t="n">
        <v>1</v>
      </c>
      <c r="G95" s="79" t="n">
        <v>1</v>
      </c>
      <c r="H95" s="79" t="n">
        <v>1</v>
      </c>
      <c r="I95" s="79" t="n">
        <f aca="false">E95*F95*G95*H95</f>
        <v>4</v>
      </c>
      <c r="J95" s="79" t="n">
        <v>124.17</v>
      </c>
      <c r="K95" s="79"/>
      <c r="L95" s="78" t="n">
        <f aca="false">ROUNDDOWN(I95*J95,2)</f>
        <v>496.68</v>
      </c>
      <c r="M95" s="84" t="s">
        <v>231</v>
      </c>
    </row>
    <row r="96" customFormat="false" ht="30" hidden="false" customHeight="false" outlineLevel="0" collapsed="false">
      <c r="A96" s="79" t="n">
        <v>7785</v>
      </c>
      <c r="B96" s="79" t="s">
        <v>50</v>
      </c>
      <c r="C96" s="85" t="s">
        <v>233</v>
      </c>
      <c r="D96" s="79" t="s">
        <v>66</v>
      </c>
      <c r="E96" s="79" t="n">
        <f aca="false">1.75+10.9+5.25</f>
        <v>17.9</v>
      </c>
      <c r="F96" s="79" t="n">
        <v>1</v>
      </c>
      <c r="G96" s="79" t="n">
        <v>1</v>
      </c>
      <c r="H96" s="79" t="n">
        <v>1</v>
      </c>
      <c r="I96" s="79" t="n">
        <f aca="false">E96*F96*G96*H96</f>
        <v>17.9</v>
      </c>
      <c r="J96" s="79" t="n">
        <v>45.14</v>
      </c>
      <c r="K96" s="79"/>
      <c r="L96" s="78" t="n">
        <f aca="false">ROUNDDOWN(I96*J96,2)</f>
        <v>808</v>
      </c>
      <c r="M96" s="84" t="s">
        <v>234</v>
      </c>
    </row>
    <row r="97" s="3" customFormat="true" ht="30" hidden="false" customHeight="false" outlineLevel="0" collapsed="false">
      <c r="A97" s="79" t="n">
        <v>73724</v>
      </c>
      <c r="B97" s="79" t="s">
        <v>50</v>
      </c>
      <c r="C97" s="85" t="s">
        <v>236</v>
      </c>
      <c r="D97" s="79" t="s">
        <v>66</v>
      </c>
      <c r="E97" s="79" t="n">
        <f aca="false">1.75+10.9+5.25</f>
        <v>17.9</v>
      </c>
      <c r="F97" s="79" t="n">
        <v>1</v>
      </c>
      <c r="G97" s="79" t="n">
        <v>1</v>
      </c>
      <c r="H97" s="79" t="n">
        <v>1</v>
      </c>
      <c r="I97" s="79" t="n">
        <f aca="false">E97*F97*G97*H97</f>
        <v>17.9</v>
      </c>
      <c r="J97" s="79" t="n">
        <v>19.16</v>
      </c>
      <c r="K97" s="79"/>
      <c r="L97" s="78" t="n">
        <f aca="false">ROUNDDOWN(I97*J97,2)</f>
        <v>342.96</v>
      </c>
      <c r="M97" s="84" t="s">
        <v>234</v>
      </c>
    </row>
    <row r="98" s="3" customFormat="true" ht="30" hidden="false" customHeight="false" outlineLevel="0" collapsed="false">
      <c r="A98" s="79" t="s">
        <v>237</v>
      </c>
      <c r="B98" s="79" t="s">
        <v>50</v>
      </c>
      <c r="C98" s="85" t="s">
        <v>239</v>
      </c>
      <c r="D98" s="79" t="s">
        <v>70</v>
      </c>
      <c r="E98" s="79" t="n">
        <v>23.06</v>
      </c>
      <c r="F98" s="79" t="n">
        <f aca="false">(0.45*0.15)+2*(0.32*0.15)+(0.39*0.06)</f>
        <v>0.1869</v>
      </c>
      <c r="G98" s="79" t="n">
        <v>1</v>
      </c>
      <c r="H98" s="79" t="n">
        <v>1</v>
      </c>
      <c r="I98" s="79" t="n">
        <f aca="false">E98*F98*G98*H98</f>
        <v>4.309914</v>
      </c>
      <c r="J98" s="79" t="n">
        <v>312.52</v>
      </c>
      <c r="K98" s="79"/>
      <c r="L98" s="79" t="n">
        <f aca="false">ROUNDDOWN(I98*J98,2)</f>
        <v>1346.93</v>
      </c>
      <c r="M98" s="84" t="s">
        <v>240</v>
      </c>
    </row>
    <row r="99" s="3" customFormat="true" ht="30" hidden="false" customHeight="false" outlineLevel="0" collapsed="false">
      <c r="A99" s="79" t="s">
        <v>241</v>
      </c>
      <c r="B99" s="79" t="s">
        <v>50</v>
      </c>
      <c r="C99" s="85" t="s">
        <v>243</v>
      </c>
      <c r="D99" s="79" t="s">
        <v>70</v>
      </c>
      <c r="E99" s="79" t="n">
        <f aca="false">I98</f>
        <v>4.309914</v>
      </c>
      <c r="F99" s="79" t="n">
        <v>1</v>
      </c>
      <c r="G99" s="79" t="n">
        <v>1</v>
      </c>
      <c r="H99" s="79" t="n">
        <v>1</v>
      </c>
      <c r="I99" s="79" t="n">
        <f aca="false">E99*F99*G99*H99</f>
        <v>4.309914</v>
      </c>
      <c r="J99" s="79" t="n">
        <v>75.75</v>
      </c>
      <c r="K99" s="79"/>
      <c r="L99" s="79" t="n">
        <f aca="false">ROUNDDOWN(I99*J99,2)</f>
        <v>326.47</v>
      </c>
      <c r="M99" s="84" t="s">
        <v>240</v>
      </c>
    </row>
    <row r="100" s="3" customFormat="true" ht="30" hidden="false" customHeight="false" outlineLevel="0" collapsed="false">
      <c r="A100" s="79" t="s">
        <v>140</v>
      </c>
      <c r="B100" s="79" t="s">
        <v>50</v>
      </c>
      <c r="C100" s="85" t="s">
        <v>245</v>
      </c>
      <c r="D100" s="79" t="s">
        <v>143</v>
      </c>
      <c r="E100" s="79" t="n">
        <v>23.06</v>
      </c>
      <c r="F100" s="79" t="n">
        <v>11</v>
      </c>
      <c r="G100" s="79" t="n">
        <v>1</v>
      </c>
      <c r="H100" s="79" t="n">
        <v>1</v>
      </c>
      <c r="I100" s="79" t="n">
        <f aca="false">E100*F100*G100*H100</f>
        <v>253.66</v>
      </c>
      <c r="J100" s="79" t="n">
        <v>7.46</v>
      </c>
      <c r="K100" s="79"/>
      <c r="L100" s="79" t="n">
        <f aca="false">ROUNDDOWN(I100*J100,2)</f>
        <v>1892.3</v>
      </c>
      <c r="M100" s="84" t="s">
        <v>240</v>
      </c>
    </row>
    <row r="101" s="3" customFormat="true" ht="30" hidden="false" customHeight="false" outlineLevel="0" collapsed="false">
      <c r="A101" s="79" t="n">
        <v>5651</v>
      </c>
      <c r="B101" s="79" t="s">
        <v>50</v>
      </c>
      <c r="C101" s="85" t="s">
        <v>247</v>
      </c>
      <c r="D101" s="79" t="s">
        <v>53</v>
      </c>
      <c r="E101" s="79" t="n">
        <v>23.06</v>
      </c>
      <c r="F101" s="79" t="n">
        <v>0.6</v>
      </c>
      <c r="G101" s="79" t="n">
        <v>0.47</v>
      </c>
      <c r="H101" s="79" t="n">
        <v>1</v>
      </c>
      <c r="I101" s="79" t="n">
        <f aca="false">E101*F101*G101*H101</f>
        <v>6.50292</v>
      </c>
      <c r="J101" s="79" t="n">
        <v>35.62</v>
      </c>
      <c r="K101" s="79"/>
      <c r="L101" s="79" t="n">
        <f aca="false">ROUNDDOWN(I101*J101,2)</f>
        <v>231.63</v>
      </c>
      <c r="M101" s="84" t="s">
        <v>240</v>
      </c>
    </row>
    <row r="102" s="3" customFormat="true" ht="75" hidden="false" customHeight="false" outlineLevel="0" collapsed="false">
      <c r="A102" s="79" t="s">
        <v>248</v>
      </c>
      <c r="B102" s="79" t="s">
        <v>90</v>
      </c>
      <c r="C102" s="85" t="s">
        <v>250</v>
      </c>
      <c r="D102" s="79" t="s">
        <v>230</v>
      </c>
      <c r="E102" s="79" t="n">
        <v>1</v>
      </c>
      <c r="F102" s="79" t="n">
        <v>1</v>
      </c>
      <c r="G102" s="79" t="n">
        <v>1</v>
      </c>
      <c r="H102" s="79" t="n">
        <v>2</v>
      </c>
      <c r="I102" s="79" t="n">
        <f aca="false">E102*F102*G102*H102</f>
        <v>2</v>
      </c>
      <c r="J102" s="79" t="n">
        <v>695.82</v>
      </c>
      <c r="K102" s="79"/>
      <c r="L102" s="79" t="n">
        <f aca="false">ROUNDDOWN(I102*J102,2)</f>
        <v>1391.64</v>
      </c>
      <c r="M102" s="84" t="s">
        <v>251</v>
      </c>
    </row>
    <row r="103" s="3" customFormat="true" ht="45" hidden="false" customHeight="false" outlineLevel="0" collapsed="false">
      <c r="A103" s="79" t="s">
        <v>252</v>
      </c>
      <c r="B103" s="79" t="s">
        <v>50</v>
      </c>
      <c r="C103" s="85" t="s">
        <v>254</v>
      </c>
      <c r="D103" s="79" t="s">
        <v>66</v>
      </c>
      <c r="E103" s="79" t="n">
        <v>40</v>
      </c>
      <c r="F103" s="79" t="n">
        <v>1</v>
      </c>
      <c r="G103" s="79" t="n">
        <v>1</v>
      </c>
      <c r="H103" s="79" t="n">
        <v>1</v>
      </c>
      <c r="I103" s="79" t="n">
        <f aca="false">E103*F103*G103*H103</f>
        <v>40</v>
      </c>
      <c r="J103" s="79" t="n">
        <v>32.58</v>
      </c>
      <c r="K103" s="79"/>
      <c r="L103" s="79" t="n">
        <f aca="false">ROUNDDOWN(I103*J103,2)</f>
        <v>1303.2</v>
      </c>
      <c r="M103" s="84" t="s">
        <v>86</v>
      </c>
    </row>
    <row r="104" s="3" customFormat="true" ht="30" hidden="false" customHeight="false" outlineLevel="0" collapsed="false">
      <c r="A104" s="79" t="s">
        <v>255</v>
      </c>
      <c r="B104" s="79" t="s">
        <v>50</v>
      </c>
      <c r="C104" s="85" t="s">
        <v>257</v>
      </c>
      <c r="D104" s="79" t="s">
        <v>66</v>
      </c>
      <c r="E104" s="79" t="n">
        <f aca="false">I103</f>
        <v>40</v>
      </c>
      <c r="F104" s="79" t="n">
        <v>1</v>
      </c>
      <c r="G104" s="79" t="n">
        <v>1</v>
      </c>
      <c r="H104" s="79" t="n">
        <v>1</v>
      </c>
      <c r="I104" s="79" t="n">
        <f aca="false">E104*F104*G104*H104</f>
        <v>40</v>
      </c>
      <c r="J104" s="79" t="n">
        <v>34.41</v>
      </c>
      <c r="K104" s="79"/>
      <c r="L104" s="79" t="n">
        <f aca="false">ROUNDDOWN(I104*J104,2)</f>
        <v>1376.4</v>
      </c>
      <c r="M104" s="84" t="s">
        <v>86</v>
      </c>
      <c r="N104" s="3" t="s">
        <v>258</v>
      </c>
    </row>
    <row r="106" customFormat="false" ht="15" hidden="false" customHeight="false" outlineLevel="0" collapsed="false">
      <c r="C106" s="193" t="s">
        <v>29</v>
      </c>
    </row>
    <row r="107" customFormat="false" ht="15" hidden="false" customHeight="false" outlineLevel="0" collapsed="false">
      <c r="A107" s="78" t="n">
        <v>9847</v>
      </c>
      <c r="B107" s="78" t="s">
        <v>50</v>
      </c>
      <c r="C107" s="131" t="s">
        <v>260</v>
      </c>
      <c r="D107" s="79" t="s">
        <v>66</v>
      </c>
      <c r="E107" s="79" t="n">
        <v>12</v>
      </c>
      <c r="F107" s="79" t="n">
        <v>1</v>
      </c>
      <c r="G107" s="79" t="n">
        <v>1</v>
      </c>
      <c r="H107" s="79" t="n">
        <v>1</v>
      </c>
      <c r="I107" s="79" t="n">
        <f aca="false">E107*F107*G107*H107</f>
        <v>12</v>
      </c>
      <c r="J107" s="78" t="n">
        <v>22</v>
      </c>
      <c r="K107" s="78"/>
      <c r="L107" s="78" t="n">
        <f aca="false">ROUNDDOWN(I107*J107,2)</f>
        <v>264</v>
      </c>
      <c r="M107" s="190" t="s">
        <v>224</v>
      </c>
    </row>
    <row r="108" customFormat="false" ht="30" hidden="false" customHeight="false" outlineLevel="0" collapsed="false">
      <c r="A108" s="77" t="s">
        <v>261</v>
      </c>
      <c r="B108" s="78" t="s">
        <v>50</v>
      </c>
      <c r="C108" s="132" t="s">
        <v>263</v>
      </c>
      <c r="D108" s="79" t="s">
        <v>66</v>
      </c>
      <c r="E108" s="79" t="n">
        <f aca="false">I107</f>
        <v>12</v>
      </c>
      <c r="F108" s="79" t="n">
        <v>1</v>
      </c>
      <c r="G108" s="79" t="n">
        <v>1</v>
      </c>
      <c r="H108" s="79" t="n">
        <v>1</v>
      </c>
      <c r="I108" s="79" t="n">
        <f aca="false">E108*F108*G108*H108</f>
        <v>12</v>
      </c>
      <c r="J108" s="78" t="n">
        <v>22</v>
      </c>
      <c r="K108" s="78"/>
      <c r="L108" s="78" t="n">
        <f aca="false">ROUNDDOWN(I108*J108,2)</f>
        <v>264</v>
      </c>
      <c r="M108" s="190" t="s">
        <v>224</v>
      </c>
    </row>
    <row r="109" customFormat="false" ht="15" hidden="false" customHeight="false" outlineLevel="0" collapsed="false">
      <c r="A109" s="78" t="n">
        <v>7049</v>
      </c>
      <c r="B109" s="78" t="s">
        <v>50</v>
      </c>
      <c r="C109" s="131" t="s">
        <v>265</v>
      </c>
      <c r="D109" s="79" t="s">
        <v>230</v>
      </c>
      <c r="E109" s="79" t="n">
        <v>1</v>
      </c>
      <c r="F109" s="79" t="n">
        <v>1</v>
      </c>
      <c r="G109" s="79" t="n">
        <v>1</v>
      </c>
      <c r="H109" s="79" t="n">
        <v>3</v>
      </c>
      <c r="I109" s="79" t="n">
        <f aca="false">E109*F109*G109*H109</f>
        <v>3</v>
      </c>
      <c r="J109" s="78" t="n">
        <v>30.63</v>
      </c>
      <c r="K109" s="78"/>
      <c r="L109" s="78" t="n">
        <f aca="false">ROUNDDOWN(I109*J109,2)</f>
        <v>91.89</v>
      </c>
      <c r="M109" s="190" t="s">
        <v>224</v>
      </c>
    </row>
    <row r="110" customFormat="false" ht="15" hidden="false" customHeight="false" outlineLevel="0" collapsed="false">
      <c r="A110" s="78" t="n">
        <v>1839</v>
      </c>
      <c r="B110" s="78" t="s">
        <v>50</v>
      </c>
      <c r="C110" s="131" t="s">
        <v>267</v>
      </c>
      <c r="D110" s="79" t="s">
        <v>230</v>
      </c>
      <c r="E110" s="79" t="n">
        <v>1</v>
      </c>
      <c r="F110" s="79" t="n">
        <v>1</v>
      </c>
      <c r="G110" s="79" t="n">
        <v>1</v>
      </c>
      <c r="H110" s="79" t="n">
        <v>1</v>
      </c>
      <c r="I110" s="79" t="n">
        <f aca="false">E110*F110*G110*H110</f>
        <v>1</v>
      </c>
      <c r="J110" s="78" t="n">
        <v>40.52</v>
      </c>
      <c r="K110" s="78"/>
      <c r="L110" s="78" t="n">
        <f aca="false">ROUNDDOWN(I110*J110,2)</f>
        <v>40.52</v>
      </c>
      <c r="M110" s="190" t="s">
        <v>224</v>
      </c>
    </row>
    <row r="111" s="138" customFormat="true" ht="15" hidden="false" customHeight="false" outlineLevel="0" collapsed="false">
      <c r="A111" s="134" t="s">
        <v>151</v>
      </c>
      <c r="B111" s="134" t="s">
        <v>270</v>
      </c>
      <c r="C111" s="135" t="s">
        <v>501</v>
      </c>
      <c r="D111" s="94" t="s">
        <v>230</v>
      </c>
      <c r="E111" s="94" t="n">
        <v>1</v>
      </c>
      <c r="F111" s="94" t="n">
        <v>1</v>
      </c>
      <c r="G111" s="94" t="n">
        <v>1</v>
      </c>
      <c r="H111" s="94" t="n">
        <v>1</v>
      </c>
      <c r="I111" s="94" t="n">
        <f aca="false">E111*F111*G111*H111</f>
        <v>1</v>
      </c>
      <c r="J111" s="134" t="n">
        <v>296.98</v>
      </c>
      <c r="K111" s="134"/>
      <c r="L111" s="134" t="n">
        <f aca="false">ROUNDDOWN(I111*J111,2)</f>
        <v>296.98</v>
      </c>
      <c r="M111" s="203" t="s">
        <v>224</v>
      </c>
      <c r="N111" s="137"/>
    </row>
    <row r="112" customFormat="false" ht="15" hidden="false" customHeight="false" outlineLevel="0" collapsed="false">
      <c r="A112" s="78" t="n">
        <v>9875</v>
      </c>
      <c r="B112" s="78" t="s">
        <v>50</v>
      </c>
      <c r="C112" s="80" t="s">
        <v>274</v>
      </c>
      <c r="D112" s="79" t="s">
        <v>66</v>
      </c>
      <c r="E112" s="79" t="n">
        <v>24</v>
      </c>
      <c r="F112" s="79" t="n">
        <v>1</v>
      </c>
      <c r="G112" s="79" t="n">
        <v>1</v>
      </c>
      <c r="H112" s="79" t="n">
        <v>1</v>
      </c>
      <c r="I112" s="79" t="n">
        <f aca="false">E112*F112*G112*H112</f>
        <v>24</v>
      </c>
      <c r="J112" s="78" t="n">
        <v>10.3</v>
      </c>
      <c r="K112" s="78"/>
      <c r="L112" s="78" t="n">
        <f aca="false">ROUNDDOWN(I112*J112,2)</f>
        <v>247.2</v>
      </c>
      <c r="M112" s="190" t="s">
        <v>224</v>
      </c>
    </row>
    <row r="113" customFormat="false" ht="15" hidden="false" customHeight="false" outlineLevel="0" collapsed="false">
      <c r="A113" s="78" t="s">
        <v>225</v>
      </c>
      <c r="B113" s="78" t="s">
        <v>50</v>
      </c>
      <c r="C113" s="80" t="s">
        <v>276</v>
      </c>
      <c r="D113" s="79" t="s">
        <v>66</v>
      </c>
      <c r="E113" s="79" t="n">
        <v>24</v>
      </c>
      <c r="F113" s="79" t="n">
        <v>1</v>
      </c>
      <c r="G113" s="79" t="n">
        <v>1</v>
      </c>
      <c r="H113" s="79" t="n">
        <v>1</v>
      </c>
      <c r="I113" s="79" t="n">
        <f aca="false">E113*F113*G113*H113</f>
        <v>24</v>
      </c>
      <c r="J113" s="78" t="n">
        <v>1.21</v>
      </c>
      <c r="K113" s="78"/>
      <c r="L113" s="78" t="n">
        <f aca="false">ROUNDDOWN(I113*J113,2)</f>
        <v>29.04</v>
      </c>
      <c r="M113" s="190" t="s">
        <v>224</v>
      </c>
    </row>
    <row r="114" customFormat="false" ht="15" hidden="false" customHeight="false" outlineLevel="0" collapsed="false">
      <c r="A114" s="78" t="n">
        <v>1930</v>
      </c>
      <c r="B114" s="78" t="s">
        <v>50</v>
      </c>
      <c r="C114" s="80" t="s">
        <v>278</v>
      </c>
      <c r="D114" s="79" t="s">
        <v>230</v>
      </c>
      <c r="E114" s="79" t="n">
        <v>1</v>
      </c>
      <c r="F114" s="79" t="n">
        <v>1</v>
      </c>
      <c r="G114" s="79" t="n">
        <v>1</v>
      </c>
      <c r="H114" s="79" t="n">
        <v>2</v>
      </c>
      <c r="I114" s="79" t="n">
        <f aca="false">E114*F114*G114*H114</f>
        <v>2</v>
      </c>
      <c r="J114" s="78" t="n">
        <v>5.79</v>
      </c>
      <c r="K114" s="78"/>
      <c r="L114" s="78" t="n">
        <f aca="false">ROUNDDOWN(I114*J114,2)</f>
        <v>11.58</v>
      </c>
      <c r="M114" s="190" t="s">
        <v>224</v>
      </c>
    </row>
    <row r="115" customFormat="false" ht="15" hidden="false" customHeight="false" outlineLevel="0" collapsed="false">
      <c r="A115" s="78" t="n">
        <v>1959</v>
      </c>
      <c r="B115" s="78" t="s">
        <v>50</v>
      </c>
      <c r="C115" s="80" t="s">
        <v>280</v>
      </c>
      <c r="D115" s="79" t="s">
        <v>230</v>
      </c>
      <c r="E115" s="79" t="n">
        <v>1</v>
      </c>
      <c r="F115" s="79" t="n">
        <v>1</v>
      </c>
      <c r="G115" s="79" t="n">
        <v>1</v>
      </c>
      <c r="H115" s="79" t="n">
        <v>2</v>
      </c>
      <c r="I115" s="79" t="n">
        <f aca="false">E115*F115*G115*H115</f>
        <v>2</v>
      </c>
      <c r="J115" s="78" t="n">
        <v>7.77</v>
      </c>
      <c r="K115" s="78"/>
      <c r="L115" s="78" t="n">
        <f aca="false">ROUNDDOWN(I115*J115,2)</f>
        <v>15.54</v>
      </c>
      <c r="M115" s="190" t="s">
        <v>224</v>
      </c>
    </row>
    <row r="116" customFormat="false" ht="15" hidden="false" customHeight="false" outlineLevel="0" collapsed="false">
      <c r="A116" s="78" t="n">
        <v>3863</v>
      </c>
      <c r="B116" s="78" t="s">
        <v>50</v>
      </c>
      <c r="C116" s="80" t="s">
        <v>282</v>
      </c>
      <c r="D116" s="79" t="s">
        <v>230</v>
      </c>
      <c r="E116" s="79" t="n">
        <v>1</v>
      </c>
      <c r="F116" s="79" t="n">
        <v>1</v>
      </c>
      <c r="G116" s="79" t="n">
        <v>1</v>
      </c>
      <c r="H116" s="79" t="n">
        <v>4</v>
      </c>
      <c r="I116" s="79" t="n">
        <f aca="false">E116*F116*G116*H116</f>
        <v>4</v>
      </c>
      <c r="J116" s="78" t="n">
        <v>2.32</v>
      </c>
      <c r="K116" s="78"/>
      <c r="L116" s="78" t="n">
        <f aca="false">ROUNDDOWN(I116*J116,2)</f>
        <v>9.28</v>
      </c>
      <c r="M116" s="190" t="s">
        <v>224</v>
      </c>
    </row>
    <row r="117" customFormat="false" ht="15" hidden="false" customHeight="false" outlineLevel="0" collapsed="false">
      <c r="A117" s="78" t="n">
        <v>7129</v>
      </c>
      <c r="B117" s="78" t="s">
        <v>50</v>
      </c>
      <c r="C117" s="80" t="s">
        <v>284</v>
      </c>
      <c r="D117" s="79" t="s">
        <v>230</v>
      </c>
      <c r="E117" s="79" t="n">
        <v>1</v>
      </c>
      <c r="F117" s="79" t="n">
        <v>1</v>
      </c>
      <c r="G117" s="79" t="n">
        <v>1</v>
      </c>
      <c r="H117" s="79" t="n">
        <v>4</v>
      </c>
      <c r="I117" s="79" t="n">
        <f aca="false">E117*F117*G117*H117</f>
        <v>4</v>
      </c>
      <c r="J117" s="78" t="n">
        <v>6.29</v>
      </c>
      <c r="K117" s="78"/>
      <c r="L117" s="78" t="n">
        <f aca="false">ROUNDDOWN(I117*J117,2)</f>
        <v>25.16</v>
      </c>
      <c r="M117" s="190" t="s">
        <v>224</v>
      </c>
    </row>
    <row r="118" customFormat="false" ht="15" hidden="false" customHeight="false" outlineLevel="0" collapsed="false">
      <c r="A118" s="78" t="n">
        <v>1206</v>
      </c>
      <c r="B118" s="78" t="s">
        <v>50</v>
      </c>
      <c r="C118" s="80" t="s">
        <v>286</v>
      </c>
      <c r="D118" s="79" t="s">
        <v>230</v>
      </c>
      <c r="E118" s="79" t="n">
        <v>1</v>
      </c>
      <c r="F118" s="79" t="n">
        <v>1</v>
      </c>
      <c r="G118" s="79" t="n">
        <v>1</v>
      </c>
      <c r="H118" s="79" t="n">
        <v>1</v>
      </c>
      <c r="I118" s="79" t="n">
        <f aca="false">E118*F118*G118*H118</f>
        <v>1</v>
      </c>
      <c r="J118" s="78" t="n">
        <v>3.64</v>
      </c>
      <c r="K118" s="78"/>
      <c r="L118" s="78" t="n">
        <f aca="false">ROUNDDOWN(I118*J118,2)</f>
        <v>3.64</v>
      </c>
      <c r="M118" s="190" t="s">
        <v>224</v>
      </c>
    </row>
    <row r="119" customFormat="false" ht="15" hidden="false" customHeight="false" outlineLevel="0" collapsed="false">
      <c r="A119" s="78" t="n">
        <v>9868</v>
      </c>
      <c r="B119" s="78" t="s">
        <v>50</v>
      </c>
      <c r="C119" s="80" t="s">
        <v>288</v>
      </c>
      <c r="D119" s="79" t="s">
        <v>66</v>
      </c>
      <c r="E119" s="79" t="n">
        <v>1</v>
      </c>
      <c r="F119" s="79" t="n">
        <v>1</v>
      </c>
      <c r="G119" s="79" t="n">
        <v>1</v>
      </c>
      <c r="H119" s="79" t="n">
        <v>3</v>
      </c>
      <c r="I119" s="79" t="n">
        <f aca="false">E119*F119*G119*H119</f>
        <v>3</v>
      </c>
      <c r="J119" s="78" t="n">
        <v>2.66</v>
      </c>
      <c r="K119" s="78"/>
      <c r="L119" s="78" t="n">
        <f aca="false">ROUNDDOWN(I119*J119,2)</f>
        <v>7.98</v>
      </c>
      <c r="M119" s="190" t="s">
        <v>289</v>
      </c>
    </row>
    <row r="120" customFormat="false" ht="15" hidden="false" customHeight="false" outlineLevel="0" collapsed="false">
      <c r="A120" s="78" t="n">
        <v>73595</v>
      </c>
      <c r="B120" s="78" t="s">
        <v>50</v>
      </c>
      <c r="C120" s="80" t="s">
        <v>291</v>
      </c>
      <c r="D120" s="79" t="s">
        <v>66</v>
      </c>
      <c r="E120" s="79" t="n">
        <f aca="false">E112</f>
        <v>24</v>
      </c>
      <c r="F120" s="79" t="n">
        <v>1</v>
      </c>
      <c r="G120" s="79" t="n">
        <v>1</v>
      </c>
      <c r="H120" s="79" t="n">
        <v>1</v>
      </c>
      <c r="I120" s="79" t="n">
        <f aca="false">E120*F120*G120*H120</f>
        <v>24</v>
      </c>
      <c r="J120" s="78" t="n">
        <v>0.1</v>
      </c>
      <c r="K120" s="78"/>
      <c r="L120" s="78" t="n">
        <f aca="false">ROUNDDOWN(I120*J120,2)</f>
        <v>2.4</v>
      </c>
      <c r="M120" s="190" t="s">
        <v>292</v>
      </c>
    </row>
    <row r="121" customFormat="false" ht="30" hidden="false" customHeight="false" outlineLevel="0" collapsed="false">
      <c r="A121" s="79" t="n">
        <v>72289</v>
      </c>
      <c r="B121" s="79" t="s">
        <v>50</v>
      </c>
      <c r="C121" s="85" t="s">
        <v>294</v>
      </c>
      <c r="D121" s="79" t="s">
        <v>230</v>
      </c>
      <c r="E121" s="79" t="n">
        <v>1</v>
      </c>
      <c r="F121" s="79" t="n">
        <v>1</v>
      </c>
      <c r="G121" s="79" t="n">
        <v>1</v>
      </c>
      <c r="H121" s="79" t="n">
        <v>1</v>
      </c>
      <c r="I121" s="79" t="n">
        <f aca="false">E121*F121*G121*H121</f>
        <v>1</v>
      </c>
      <c r="J121" s="79" t="n">
        <v>288.7</v>
      </c>
      <c r="K121" s="79"/>
      <c r="L121" s="78" t="n">
        <f aca="false">ROUNDDOWN(I121*J121,2)</f>
        <v>288.7</v>
      </c>
      <c r="M121" s="84" t="s">
        <v>295</v>
      </c>
    </row>
    <row r="122" s="141" customFormat="true" ht="15" hidden="false" customHeight="false" outlineLevel="0" collapsed="false">
      <c r="A122" s="204" t="s">
        <v>151</v>
      </c>
      <c r="B122" s="204" t="s">
        <v>495</v>
      </c>
      <c r="C122" s="205" t="s">
        <v>298</v>
      </c>
      <c r="D122" s="206" t="s">
        <v>230</v>
      </c>
      <c r="E122" s="206" t="n">
        <v>3</v>
      </c>
      <c r="F122" s="206" t="n">
        <v>1</v>
      </c>
      <c r="G122" s="206" t="n">
        <v>1</v>
      </c>
      <c r="H122" s="206" t="n">
        <v>1</v>
      </c>
      <c r="I122" s="79" t="n">
        <f aca="false">E122*F122*G122*H122</f>
        <v>3</v>
      </c>
      <c r="J122" s="204" t="n">
        <v>492.07</v>
      </c>
      <c r="K122" s="204"/>
      <c r="L122" s="204" t="n">
        <f aca="false">ROUNDDOWN(I122*J122,2)</f>
        <v>1476.21</v>
      </c>
      <c r="M122" s="207" t="s">
        <v>299</v>
      </c>
      <c r="N122" s="140"/>
    </row>
    <row r="123" s="3" customFormat="true" ht="30" hidden="false" customHeight="false" outlineLevel="0" collapsed="false">
      <c r="A123" s="86" t="n">
        <v>83739</v>
      </c>
      <c r="B123" s="79" t="s">
        <v>50</v>
      </c>
      <c r="C123" s="85" t="s">
        <v>206</v>
      </c>
      <c r="D123" s="79" t="s">
        <v>53</v>
      </c>
      <c r="E123" s="79"/>
      <c r="F123" s="79"/>
      <c r="G123" s="79"/>
      <c r="H123" s="79"/>
      <c r="I123" s="81" t="n">
        <f aca="false">SUM(I124)</f>
        <v>69</v>
      </c>
      <c r="J123" s="79" t="n">
        <v>3.54</v>
      </c>
      <c r="K123" s="79"/>
      <c r="L123" s="78" t="n">
        <f aca="false">ROUNDDOWN(I123*J123,2)</f>
        <v>244.26</v>
      </c>
      <c r="M123" s="84" t="s">
        <v>301</v>
      </c>
    </row>
    <row r="124" s="3" customFormat="true" ht="15" hidden="false" customHeight="false" outlineLevel="0" collapsed="false">
      <c r="C124" s="192" t="s">
        <v>208</v>
      </c>
      <c r="E124" s="3" t="n">
        <f aca="false">8.08+1.5+10+8.02</f>
        <v>27.6</v>
      </c>
      <c r="F124" s="3" t="n">
        <f aca="false">0.8+0.9+0.8</f>
        <v>2.5</v>
      </c>
      <c r="G124" s="3" t="n">
        <v>1</v>
      </c>
      <c r="H124" s="3" t="n">
        <v>1</v>
      </c>
      <c r="I124" s="90" t="n">
        <f aca="false">E124*F124*G124*H124</f>
        <v>69</v>
      </c>
      <c r="L124" s="1"/>
      <c r="M124" s="28"/>
    </row>
    <row r="125" s="3" customFormat="true" ht="30" hidden="false" customHeight="false" outlineLevel="0" collapsed="false">
      <c r="A125" s="79" t="n">
        <v>5719</v>
      </c>
      <c r="B125" s="79" t="s">
        <v>50</v>
      </c>
      <c r="C125" s="85" t="s">
        <v>211</v>
      </c>
      <c r="D125" s="79" t="s">
        <v>70</v>
      </c>
      <c r="E125" s="79" t="n">
        <f aca="false">8.08+1.5+10+8.02</f>
        <v>27.6</v>
      </c>
      <c r="F125" s="79" t="n">
        <f aca="false">0.8+0.9+0.8</f>
        <v>2.5</v>
      </c>
      <c r="G125" s="79" t="n">
        <v>0.1</v>
      </c>
      <c r="H125" s="79" t="n">
        <v>1</v>
      </c>
      <c r="I125" s="81" t="n">
        <f aca="false">E125*F125*G125*H125</f>
        <v>6.9</v>
      </c>
      <c r="J125" s="79" t="n">
        <v>46.17</v>
      </c>
      <c r="K125" s="79"/>
      <c r="L125" s="79" t="n">
        <f aca="false">ROUNDDOWN(I125*J125,2)</f>
        <v>318.57</v>
      </c>
      <c r="M125" s="84" t="s">
        <v>301</v>
      </c>
    </row>
    <row r="126" s="3" customFormat="true" ht="30" hidden="false" customHeight="false" outlineLevel="0" collapsed="false">
      <c r="A126" s="86" t="s">
        <v>303</v>
      </c>
      <c r="B126" s="79" t="s">
        <v>50</v>
      </c>
      <c r="C126" s="85" t="s">
        <v>305</v>
      </c>
      <c r="D126" s="79" t="s">
        <v>70</v>
      </c>
      <c r="E126" s="79" t="n">
        <f aca="false">8.08+1.5+10+8.02</f>
        <v>27.6</v>
      </c>
      <c r="F126" s="81" t="n">
        <f aca="false">(0.5*0.9)-(3.15*0.1^2)</f>
        <v>0.4185</v>
      </c>
      <c r="G126" s="79" t="n">
        <v>1</v>
      </c>
      <c r="H126" s="79" t="n">
        <v>1</v>
      </c>
      <c r="I126" s="81" t="n">
        <f aca="false">E126*F126*G126*H126</f>
        <v>11.5506</v>
      </c>
      <c r="J126" s="79" t="n">
        <v>51.24</v>
      </c>
      <c r="K126" s="79"/>
      <c r="L126" s="78" t="n">
        <f aca="false">ROUNDDOWN(I126*J126,2)</f>
        <v>591.85</v>
      </c>
      <c r="M126" s="84" t="s">
        <v>301</v>
      </c>
    </row>
    <row r="127" s="3" customFormat="true" ht="30" hidden="false" customHeight="false" outlineLevel="0" collapsed="false">
      <c r="A127" s="93" t="s">
        <v>193</v>
      </c>
      <c r="B127" s="94" t="s">
        <v>50</v>
      </c>
      <c r="C127" s="95" t="s">
        <v>307</v>
      </c>
      <c r="D127" s="79" t="s">
        <v>70</v>
      </c>
      <c r="E127" s="79" t="n">
        <f aca="false">8.08+1.5+10+8.02</f>
        <v>27.6</v>
      </c>
      <c r="F127" s="81" t="n">
        <v>0.15</v>
      </c>
      <c r="G127" s="79" t="n">
        <v>0.9</v>
      </c>
      <c r="H127" s="79" t="n">
        <v>1</v>
      </c>
      <c r="I127" s="81" t="n">
        <f aca="false">E127*F127*G127*H127</f>
        <v>3.726</v>
      </c>
      <c r="J127" s="79" t="n">
        <v>50</v>
      </c>
      <c r="K127" s="79"/>
      <c r="L127" s="78" t="n">
        <f aca="false">ROUNDDOWN(I127*J127,2)</f>
        <v>186.3</v>
      </c>
      <c r="M127" s="84" t="s">
        <v>301</v>
      </c>
    </row>
    <row r="128" s="3" customFormat="true" ht="30" hidden="false" customHeight="false" outlineLevel="0" collapsed="false">
      <c r="A128" s="79" t="n">
        <v>12583</v>
      </c>
      <c r="B128" s="79" t="s">
        <v>50</v>
      </c>
      <c r="C128" s="95" t="s">
        <v>219</v>
      </c>
      <c r="D128" s="79" t="s">
        <v>66</v>
      </c>
      <c r="E128" s="79" t="n">
        <f aca="false">8.08+1.5+10+8.02</f>
        <v>27.6</v>
      </c>
      <c r="F128" s="79" t="n">
        <v>1</v>
      </c>
      <c r="G128" s="79" t="n">
        <v>1</v>
      </c>
      <c r="H128" s="79" t="n">
        <v>1</v>
      </c>
      <c r="I128" s="81" t="n">
        <f aca="false">E128*F128*G128*H128</f>
        <v>27.6</v>
      </c>
      <c r="J128" s="79" t="n">
        <v>23.47</v>
      </c>
      <c r="K128" s="79"/>
      <c r="L128" s="79" t="n">
        <f aca="false">ROUNDDOWN(I128*J128,2)</f>
        <v>647.77</v>
      </c>
      <c r="M128" s="84" t="s">
        <v>301</v>
      </c>
    </row>
    <row r="129" s="3" customFormat="true" ht="30" hidden="false" customHeight="false" outlineLevel="0" collapsed="false">
      <c r="A129" s="86" t="n">
        <v>73730</v>
      </c>
      <c r="B129" s="79" t="s">
        <v>50</v>
      </c>
      <c r="C129" s="95" t="s">
        <v>221</v>
      </c>
      <c r="D129" s="79" t="s">
        <v>66</v>
      </c>
      <c r="E129" s="81" t="n">
        <f aca="false">I128</f>
        <v>27.6</v>
      </c>
      <c r="F129" s="79" t="n">
        <v>1</v>
      </c>
      <c r="G129" s="79" t="n">
        <v>1</v>
      </c>
      <c r="H129" s="79" t="n">
        <v>1</v>
      </c>
      <c r="I129" s="81" t="n">
        <f aca="false">E129*F129*G129*H129</f>
        <v>27.6</v>
      </c>
      <c r="J129" s="79" t="n">
        <v>23.47</v>
      </c>
      <c r="K129" s="79"/>
      <c r="L129" s="79" t="n">
        <f aca="false">ROUNDDOWN(I129*J129,2)</f>
        <v>647.77</v>
      </c>
      <c r="M129" s="84" t="s">
        <v>301</v>
      </c>
    </row>
    <row r="131" customFormat="false" ht="24.75" hidden="false" customHeight="false" outlineLevel="0" collapsed="false">
      <c r="A131" s="78"/>
      <c r="B131" s="78"/>
      <c r="C131" s="208" t="s">
        <v>502</v>
      </c>
      <c r="D131" s="79"/>
      <c r="E131" s="79"/>
      <c r="F131" s="79"/>
      <c r="G131" s="79"/>
      <c r="H131" s="79"/>
      <c r="I131" s="79"/>
      <c r="J131" s="78"/>
      <c r="K131" s="78"/>
      <c r="L131" s="78"/>
      <c r="M131" s="190"/>
      <c r="N131" s="44" t="s">
        <v>31</v>
      </c>
    </row>
    <row r="132" s="3" customFormat="true" ht="30" hidden="false" customHeight="false" outlineLevel="0" collapsed="false">
      <c r="A132" s="79" t="s">
        <v>310</v>
      </c>
      <c r="B132" s="84" t="s">
        <v>50</v>
      </c>
      <c r="C132" s="85" t="s">
        <v>312</v>
      </c>
      <c r="D132" s="79" t="s">
        <v>70</v>
      </c>
      <c r="E132" s="79" t="n">
        <v>1.5</v>
      </c>
      <c r="F132" s="79" t="n">
        <v>1.5</v>
      </c>
      <c r="G132" s="79" t="n">
        <v>0.15</v>
      </c>
      <c r="H132" s="79" t="n">
        <v>1</v>
      </c>
      <c r="I132" s="79" t="n">
        <f aca="false">E132*F132*G132*H132</f>
        <v>0.3375</v>
      </c>
      <c r="J132" s="79" t="n">
        <v>336.75</v>
      </c>
      <c r="K132" s="79"/>
      <c r="L132" s="79" t="n">
        <f aca="false">ROUNDDOWN(I132*J132,2)</f>
        <v>113.65</v>
      </c>
      <c r="M132" s="84" t="s">
        <v>313</v>
      </c>
    </row>
    <row r="133" s="3" customFormat="true" ht="45" hidden="false" customHeight="false" outlineLevel="0" collapsed="false">
      <c r="A133" s="79" t="n">
        <v>50502</v>
      </c>
      <c r="B133" s="79" t="s">
        <v>80</v>
      </c>
      <c r="C133" s="85" t="s">
        <v>315</v>
      </c>
      <c r="D133" s="79" t="s">
        <v>53</v>
      </c>
      <c r="E133" s="79" t="n">
        <v>1.5</v>
      </c>
      <c r="F133" s="79" t="n">
        <v>1.5</v>
      </c>
      <c r="G133" s="79" t="n">
        <v>1.5</v>
      </c>
      <c r="H133" s="79" t="n">
        <v>4</v>
      </c>
      <c r="I133" s="79" t="n">
        <f aca="false">E133*F133*G133*H133</f>
        <v>13.5</v>
      </c>
      <c r="J133" s="79" t="n">
        <f aca="false">ROUNDDOWN(158.85/1.2764,2)</f>
        <v>124.45</v>
      </c>
      <c r="K133" s="79"/>
      <c r="L133" s="79" t="n">
        <f aca="false">ROUNDDOWN(I133*J133,2)</f>
        <v>1680.07</v>
      </c>
      <c r="M133" s="84" t="s">
        <v>316</v>
      </c>
      <c r="N133" s="3" t="n">
        <f aca="false">2*(17*1.85*0.248)</f>
        <v>15.5992</v>
      </c>
    </row>
    <row r="134" customFormat="false" ht="30" hidden="false" customHeight="false" outlineLevel="0" collapsed="false">
      <c r="A134" s="79" t="n">
        <v>75481</v>
      </c>
      <c r="B134" s="79" t="s">
        <v>50</v>
      </c>
      <c r="C134" s="85" t="s">
        <v>318</v>
      </c>
      <c r="D134" s="79" t="s">
        <v>53</v>
      </c>
      <c r="E134" s="79" t="n">
        <f aca="false">I133</f>
        <v>13.5</v>
      </c>
      <c r="F134" s="79" t="n">
        <v>1</v>
      </c>
      <c r="G134" s="79" t="n">
        <v>1</v>
      </c>
      <c r="H134" s="79" t="n">
        <v>2</v>
      </c>
      <c r="I134" s="79" t="n">
        <f aca="false">E134*F134*G134*H134</f>
        <v>27</v>
      </c>
      <c r="J134" s="79" t="n">
        <v>30.02</v>
      </c>
      <c r="K134" s="79"/>
      <c r="L134" s="78" t="n">
        <f aca="false">ROUNDDOWN(I134*J134,2)</f>
        <v>810.54</v>
      </c>
      <c r="M134" s="84" t="s">
        <v>313</v>
      </c>
    </row>
    <row r="135" customFormat="false" ht="30" hidden="false" customHeight="false" outlineLevel="0" collapsed="false">
      <c r="A135" s="79" t="s">
        <v>310</v>
      </c>
      <c r="B135" s="84" t="s">
        <v>50</v>
      </c>
      <c r="C135" s="85" t="s">
        <v>320</v>
      </c>
      <c r="D135" s="79" t="s">
        <v>70</v>
      </c>
      <c r="E135" s="79" t="n">
        <v>1.5</v>
      </c>
      <c r="F135" s="79" t="n">
        <v>1.5</v>
      </c>
      <c r="G135" s="79" t="n">
        <v>0.1</v>
      </c>
      <c r="H135" s="79" t="n">
        <v>1</v>
      </c>
      <c r="I135" s="79" t="n">
        <f aca="false">E135*F135*G135*H135</f>
        <v>0.225</v>
      </c>
      <c r="J135" s="79" t="n">
        <v>336.75</v>
      </c>
      <c r="K135" s="79"/>
      <c r="L135" s="78" t="n">
        <f aca="false">ROUNDDOWN(I135*J135,2)</f>
        <v>75.76</v>
      </c>
      <c r="M135" s="84" t="s">
        <v>313</v>
      </c>
    </row>
    <row r="136" customFormat="false" ht="30" hidden="false" customHeight="false" outlineLevel="0" collapsed="false">
      <c r="A136" s="79" t="s">
        <v>140</v>
      </c>
      <c r="B136" s="79" t="s">
        <v>50</v>
      </c>
      <c r="C136" s="85" t="s">
        <v>322</v>
      </c>
      <c r="D136" s="79" t="s">
        <v>143</v>
      </c>
      <c r="E136" s="79" t="n">
        <f aca="false">5.05*2</f>
        <v>10.1</v>
      </c>
      <c r="F136" s="79" t="n">
        <v>1</v>
      </c>
      <c r="G136" s="79" t="n">
        <v>1</v>
      </c>
      <c r="H136" s="79" t="n">
        <v>1</v>
      </c>
      <c r="I136" s="79" t="n">
        <f aca="false">E136*F136*G136*H136</f>
        <v>10.1</v>
      </c>
      <c r="J136" s="79" t="n">
        <v>7.46</v>
      </c>
      <c r="K136" s="79"/>
      <c r="L136" s="78" t="n">
        <f aca="false">ROUNDDOWN(I136*J136,2)</f>
        <v>75.34</v>
      </c>
      <c r="M136" s="84" t="s">
        <v>313</v>
      </c>
    </row>
    <row r="137" customFormat="false" ht="15" hidden="false" customHeight="false" outlineLevel="0" collapsed="false">
      <c r="A137" s="79" t="n">
        <v>5651</v>
      </c>
      <c r="B137" s="79" t="s">
        <v>50</v>
      </c>
      <c r="C137" s="85" t="s">
        <v>324</v>
      </c>
      <c r="D137" s="79" t="s">
        <v>53</v>
      </c>
      <c r="E137" s="79" t="n">
        <v>1.5</v>
      </c>
      <c r="F137" s="79" t="n">
        <v>1.5</v>
      </c>
      <c r="G137" s="79" t="n">
        <v>1</v>
      </c>
      <c r="H137" s="79" t="n">
        <v>1</v>
      </c>
      <c r="I137" s="79" t="n">
        <f aca="false">E137*F137*G137*H137</f>
        <v>2.25</v>
      </c>
      <c r="J137" s="79" t="n">
        <v>35.62</v>
      </c>
      <c r="K137" s="79"/>
      <c r="L137" s="78" t="n">
        <f aca="false">ROUNDDOWN(I137*J137,2)</f>
        <v>80.14</v>
      </c>
      <c r="M137" s="84" t="s">
        <v>313</v>
      </c>
    </row>
    <row r="138" customFormat="false" ht="15" hidden="false" customHeight="false" outlineLevel="0" collapsed="false">
      <c r="N138" s="3" t="s">
        <v>258</v>
      </c>
    </row>
    <row r="139" customFormat="false" ht="15" hidden="false" customHeight="false" outlineLevel="0" collapsed="false">
      <c r="C139" s="193" t="s">
        <v>32</v>
      </c>
    </row>
    <row r="140" customFormat="false" ht="15" hidden="false" customHeight="false" outlineLevel="0" collapsed="false">
      <c r="C140" s="209" t="s">
        <v>326</v>
      </c>
    </row>
    <row r="141" s="3" customFormat="true" ht="45" hidden="false" customHeight="false" outlineLevel="0" collapsed="false">
      <c r="A141" s="79" t="n">
        <v>79478</v>
      </c>
      <c r="B141" s="79" t="s">
        <v>50</v>
      </c>
      <c r="C141" s="85" t="s">
        <v>328</v>
      </c>
      <c r="D141" s="79" t="s">
        <v>70</v>
      </c>
      <c r="E141" s="79" t="n">
        <f aca="false">(3.15*2.6^2)+(3.15*2.8^2)</f>
        <v>45.99</v>
      </c>
      <c r="F141" s="79" t="n">
        <v>1</v>
      </c>
      <c r="G141" s="79" t="n">
        <v>0.7</v>
      </c>
      <c r="H141" s="79" t="n">
        <v>1</v>
      </c>
      <c r="I141" s="79" t="n">
        <f aca="false">E141*F141*G141*H141</f>
        <v>32.193</v>
      </c>
      <c r="J141" s="79" t="n">
        <v>32.62</v>
      </c>
      <c r="K141" s="79"/>
      <c r="L141" s="79" t="n">
        <f aca="false">ROUNDDOWN(I141*J141,2)</f>
        <v>1050.13</v>
      </c>
      <c r="M141" s="84" t="s">
        <v>329</v>
      </c>
    </row>
    <row r="142" s="3" customFormat="true" ht="45" hidden="false" customHeight="false" outlineLevel="0" collapsed="false">
      <c r="A142" s="79" t="s">
        <v>252</v>
      </c>
      <c r="B142" s="79" t="s">
        <v>50</v>
      </c>
      <c r="C142" s="85" t="s">
        <v>254</v>
      </c>
      <c r="D142" s="79" t="s">
        <v>66</v>
      </c>
      <c r="E142" s="79" t="n">
        <v>40</v>
      </c>
      <c r="F142" s="79" t="n">
        <v>1</v>
      </c>
      <c r="G142" s="79" t="n">
        <v>1</v>
      </c>
      <c r="H142" s="79" t="n">
        <v>1</v>
      </c>
      <c r="I142" s="79" t="n">
        <f aca="false">E142*F142*G142*H142</f>
        <v>40</v>
      </c>
      <c r="J142" s="79" t="n">
        <v>32.58</v>
      </c>
      <c r="K142" s="79"/>
      <c r="L142" s="79" t="n">
        <f aca="false">ROUNDDOWN(I142*J142,2)</f>
        <v>1303.2</v>
      </c>
      <c r="M142" s="84" t="s">
        <v>331</v>
      </c>
    </row>
    <row r="143" s="3" customFormat="true" ht="30" hidden="false" customHeight="false" outlineLevel="0" collapsed="false">
      <c r="A143" s="86" t="n">
        <v>6514</v>
      </c>
      <c r="B143" s="79" t="s">
        <v>50</v>
      </c>
      <c r="C143" s="87" t="s">
        <v>333</v>
      </c>
      <c r="D143" s="79" t="s">
        <v>70</v>
      </c>
      <c r="E143" s="79" t="n">
        <f aca="false">E141</f>
        <v>45.99</v>
      </c>
      <c r="F143" s="79" t="n">
        <v>1</v>
      </c>
      <c r="G143" s="79" t="n">
        <v>0.3</v>
      </c>
      <c r="H143" s="79" t="n">
        <v>1</v>
      </c>
      <c r="I143" s="79" t="n">
        <f aca="false">E143*F143*G143*H143</f>
        <v>13.797</v>
      </c>
      <c r="J143" s="79" t="n">
        <v>54.66</v>
      </c>
      <c r="K143" s="79"/>
      <c r="L143" s="79" t="n">
        <f aca="false">ROUNDDOWN(I143*J143,2)</f>
        <v>754.14</v>
      </c>
      <c r="M143" s="84" t="s">
        <v>326</v>
      </c>
    </row>
    <row r="144" s="3" customFormat="true" ht="30" hidden="false" customHeight="false" outlineLevel="0" collapsed="false">
      <c r="A144" s="93" t="s">
        <v>193</v>
      </c>
      <c r="B144" s="94" t="s">
        <v>50</v>
      </c>
      <c r="C144" s="95" t="s">
        <v>195</v>
      </c>
      <c r="D144" s="79" t="s">
        <v>70</v>
      </c>
      <c r="E144" s="79" t="n">
        <f aca="false">E142</f>
        <v>40</v>
      </c>
      <c r="F144" s="79" t="n">
        <v>1</v>
      </c>
      <c r="G144" s="79" t="n">
        <v>0.4</v>
      </c>
      <c r="H144" s="79" t="n">
        <v>1</v>
      </c>
      <c r="I144" s="79" t="n">
        <f aca="false">E144*F144*G144*H144</f>
        <v>16</v>
      </c>
      <c r="J144" s="79" t="n">
        <v>60</v>
      </c>
      <c r="K144" s="79"/>
      <c r="L144" s="79" t="n">
        <f aca="false">ROUNDDOWN(I144*J144,2)</f>
        <v>960</v>
      </c>
      <c r="M144" s="84" t="s">
        <v>326</v>
      </c>
    </row>
    <row r="145" customFormat="false" ht="15" hidden="false" customHeight="false" outlineLevel="0" collapsed="false">
      <c r="A145" s="3"/>
      <c r="B145" s="3"/>
      <c r="C145" s="194" t="s">
        <v>336</v>
      </c>
      <c r="J145" s="3"/>
      <c r="K145" s="3"/>
      <c r="L145" s="3"/>
      <c r="M145" s="28"/>
    </row>
    <row r="146" customFormat="false" ht="45" hidden="false" customHeight="false" outlineLevel="0" collapsed="false">
      <c r="A146" s="79" t="n">
        <v>78018</v>
      </c>
      <c r="B146" s="79" t="s">
        <v>50</v>
      </c>
      <c r="C146" s="85" t="s">
        <v>338</v>
      </c>
      <c r="D146" s="79" t="s">
        <v>70</v>
      </c>
      <c r="E146" s="79" t="n">
        <f aca="false">3.15*0.5^2</f>
        <v>0.7875</v>
      </c>
      <c r="F146" s="79" t="n">
        <v>1</v>
      </c>
      <c r="G146" s="79" t="n">
        <v>0.8</v>
      </c>
      <c r="H146" s="79" t="n">
        <v>3</v>
      </c>
      <c r="I146" s="79" t="n">
        <f aca="false">E146*F146*G146*H146</f>
        <v>1.89</v>
      </c>
      <c r="J146" s="79" t="n">
        <v>26.72</v>
      </c>
      <c r="K146" s="79"/>
      <c r="L146" s="79" t="n">
        <f aca="false">ROUNDDOWN(I146*J146,2)</f>
        <v>50.5</v>
      </c>
      <c r="M146" s="84" t="s">
        <v>339</v>
      </c>
    </row>
    <row r="147" customFormat="false" ht="30" hidden="false" customHeight="false" outlineLevel="0" collapsed="false">
      <c r="A147" s="79" t="n">
        <v>7253</v>
      </c>
      <c r="B147" s="79" t="s">
        <v>50</v>
      </c>
      <c r="C147" s="87" t="s">
        <v>503</v>
      </c>
      <c r="D147" s="79" t="s">
        <v>70</v>
      </c>
      <c r="E147" s="79" t="n">
        <f aca="false">I146</f>
        <v>1.89</v>
      </c>
      <c r="F147" s="79" t="n">
        <v>1</v>
      </c>
      <c r="G147" s="79" t="n">
        <v>1</v>
      </c>
      <c r="H147" s="79" t="n">
        <v>1</v>
      </c>
      <c r="I147" s="79" t="n">
        <f aca="false">E147*F147*G147*H147</f>
        <v>1.89</v>
      </c>
      <c r="J147" s="79" t="n">
        <v>112.66</v>
      </c>
      <c r="K147" s="79"/>
      <c r="L147" s="79" t="n">
        <f aca="false">ROUNDDOWN(I147*J147,2)</f>
        <v>212.92</v>
      </c>
      <c r="M147" s="84" t="s">
        <v>331</v>
      </c>
    </row>
    <row r="148" customFormat="false" ht="45" hidden="false" customHeight="false" outlineLevel="0" collapsed="false">
      <c r="A148" s="79" t="s">
        <v>252</v>
      </c>
      <c r="B148" s="79" t="s">
        <v>50</v>
      </c>
      <c r="C148" s="85" t="s">
        <v>254</v>
      </c>
      <c r="D148" s="79" t="s">
        <v>66</v>
      </c>
      <c r="E148" s="79" t="n">
        <f aca="false">2*3.15*0.5</f>
        <v>3.15</v>
      </c>
      <c r="F148" s="79" t="n">
        <v>1</v>
      </c>
      <c r="G148" s="79" t="n">
        <v>1</v>
      </c>
      <c r="H148" s="79" t="n">
        <v>3</v>
      </c>
      <c r="I148" s="79" t="n">
        <f aca="false">E148*F148*G148*H148</f>
        <v>9.45</v>
      </c>
      <c r="J148" s="79" t="n">
        <v>32.58</v>
      </c>
      <c r="K148" s="79"/>
      <c r="L148" s="79" t="n">
        <f aca="false">ROUNDDOWN(I148*J148,2)</f>
        <v>307.88</v>
      </c>
      <c r="M148" s="84" t="s">
        <v>331</v>
      </c>
    </row>
    <row r="149" customFormat="false" ht="30" hidden="false" customHeight="false" outlineLevel="0" collapsed="false">
      <c r="A149" s="79" t="s">
        <v>504</v>
      </c>
      <c r="B149" s="79" t="s">
        <v>50</v>
      </c>
      <c r="C149" s="85" t="s">
        <v>505</v>
      </c>
      <c r="D149" s="79" t="s">
        <v>53</v>
      </c>
      <c r="E149" s="79" t="n">
        <f aca="false">2*2*3.15*0.7</f>
        <v>8.82</v>
      </c>
      <c r="F149" s="79" t="n">
        <v>1</v>
      </c>
      <c r="G149" s="79" t="n">
        <v>0.6</v>
      </c>
      <c r="H149" s="79" t="n">
        <v>3</v>
      </c>
      <c r="I149" s="79" t="n">
        <f aca="false">E149*F149*G149*H149</f>
        <v>15.876</v>
      </c>
      <c r="J149" s="79" t="n">
        <v>50.83</v>
      </c>
      <c r="K149" s="79"/>
      <c r="L149" s="79" t="n">
        <f aca="false">ROUNDDOWN(I149*J149,2)</f>
        <v>806.97</v>
      </c>
      <c r="M149" s="84" t="s">
        <v>331</v>
      </c>
    </row>
    <row r="150" customFormat="false" ht="30" hidden="false" customHeight="false" outlineLevel="0" collapsed="false">
      <c r="A150" s="79" t="n">
        <v>73397</v>
      </c>
      <c r="B150" s="79" t="s">
        <v>50</v>
      </c>
      <c r="C150" s="87" t="s">
        <v>165</v>
      </c>
      <c r="D150" s="79" t="s">
        <v>53</v>
      </c>
      <c r="E150" s="79" t="n">
        <f aca="false">3.15*0.7</f>
        <v>2.205</v>
      </c>
      <c r="F150" s="79" t="n">
        <v>1</v>
      </c>
      <c r="G150" s="79" t="n">
        <v>0.6</v>
      </c>
      <c r="H150" s="79" t="n">
        <v>3</v>
      </c>
      <c r="I150" s="79" t="n">
        <f aca="false">E150*F150*G150*H150</f>
        <v>3.969</v>
      </c>
      <c r="J150" s="79" t="n">
        <v>22.13</v>
      </c>
      <c r="K150" s="79"/>
      <c r="L150" s="79" t="n">
        <f aca="false">ROUNDDOWN(I150*J150,2)</f>
        <v>87.83</v>
      </c>
      <c r="M150" s="84" t="s">
        <v>331</v>
      </c>
    </row>
    <row r="151" customFormat="false" ht="30" hidden="false" customHeight="false" outlineLevel="0" collapsed="false">
      <c r="A151" s="79" t="n">
        <v>84076</v>
      </c>
      <c r="B151" s="79" t="s">
        <v>50</v>
      </c>
      <c r="C151" s="85" t="s">
        <v>167</v>
      </c>
      <c r="D151" s="79" t="s">
        <v>53</v>
      </c>
      <c r="E151" s="79" t="n">
        <f aca="false">3.15*0.7</f>
        <v>2.205</v>
      </c>
      <c r="F151" s="79" t="n">
        <v>1</v>
      </c>
      <c r="G151" s="79" t="n">
        <v>0.6</v>
      </c>
      <c r="H151" s="79" t="n">
        <v>3</v>
      </c>
      <c r="I151" s="79" t="n">
        <f aca="false">E151*F151*G151*H151</f>
        <v>3.969</v>
      </c>
      <c r="J151" s="79" t="n">
        <v>20.33</v>
      </c>
      <c r="K151" s="79"/>
      <c r="L151" s="79" t="n">
        <f aca="false">ROUNDDOWN(I151*J151,2)</f>
        <v>80.68</v>
      </c>
      <c r="M151" s="84" t="s">
        <v>331</v>
      </c>
    </row>
    <row r="152" customFormat="false" ht="30" hidden="false" customHeight="false" outlineLevel="0" collapsed="false">
      <c r="A152" s="79" t="n">
        <v>5652</v>
      </c>
      <c r="B152" s="79" t="s">
        <v>50</v>
      </c>
      <c r="C152" s="85" t="s">
        <v>349</v>
      </c>
      <c r="D152" s="79" t="s">
        <v>70</v>
      </c>
      <c r="E152" s="79" t="n">
        <f aca="false">2*3.15*0.7</f>
        <v>4.41</v>
      </c>
      <c r="F152" s="79" t="n">
        <v>1</v>
      </c>
      <c r="G152" s="79" t="n">
        <v>0.07</v>
      </c>
      <c r="H152" s="79" t="n">
        <v>3</v>
      </c>
      <c r="I152" s="79" t="n">
        <f aca="false">E152*F152*G152*H152</f>
        <v>0.9261</v>
      </c>
      <c r="J152" s="79" t="n">
        <v>213.59</v>
      </c>
      <c r="K152" s="79"/>
      <c r="L152" s="79" t="n">
        <f aca="false">ROUNDDOWN(I152*J152,2)</f>
        <v>197.8</v>
      </c>
      <c r="M152" s="84" t="s">
        <v>331</v>
      </c>
    </row>
    <row r="153" customFormat="false" ht="30" hidden="false" customHeight="false" outlineLevel="0" collapsed="false">
      <c r="A153" s="79" t="n">
        <v>10841</v>
      </c>
      <c r="B153" s="79" t="s">
        <v>50</v>
      </c>
      <c r="C153" s="85" t="s">
        <v>351</v>
      </c>
      <c r="D153" s="79" t="s">
        <v>53</v>
      </c>
      <c r="E153" s="79" t="n">
        <f aca="false">4</f>
        <v>4</v>
      </c>
      <c r="F153" s="79" t="n">
        <v>0.36</v>
      </c>
      <c r="G153" s="79" t="n">
        <v>0.15</v>
      </c>
      <c r="H153" s="79" t="n">
        <v>3</v>
      </c>
      <c r="I153" s="79" t="n">
        <f aca="false">E153*F153*G153*H153</f>
        <v>0.648</v>
      </c>
      <c r="J153" s="79" t="n">
        <v>118.73</v>
      </c>
      <c r="K153" s="79"/>
      <c r="L153" s="79" t="n">
        <f aca="false">ROUNDDOWN(I153*J153,2)</f>
        <v>76.93</v>
      </c>
      <c r="M153" s="84" t="s">
        <v>331</v>
      </c>
    </row>
    <row r="154" customFormat="false" ht="30" hidden="false" customHeight="false" outlineLevel="0" collapsed="false">
      <c r="A154" s="79" t="n">
        <v>84193</v>
      </c>
      <c r="B154" s="79" t="s">
        <v>50</v>
      </c>
      <c r="C154" s="85" t="s">
        <v>353</v>
      </c>
      <c r="D154" s="79" t="s">
        <v>53</v>
      </c>
      <c r="E154" s="79" t="n">
        <f aca="false">4</f>
        <v>4</v>
      </c>
      <c r="F154" s="79" t="n">
        <v>0.36</v>
      </c>
      <c r="G154" s="79" t="n">
        <v>0.15</v>
      </c>
      <c r="H154" s="79" t="n">
        <v>3</v>
      </c>
      <c r="I154" s="79" t="n">
        <f aca="false">E154*F154*G154*H154</f>
        <v>0.648</v>
      </c>
      <c r="J154" s="79" t="n">
        <v>19.02</v>
      </c>
      <c r="K154" s="79"/>
      <c r="L154" s="79" t="n">
        <f aca="false">ROUNDDOWN(I154*J154,2)</f>
        <v>12.32</v>
      </c>
      <c r="M154" s="84" t="s">
        <v>331</v>
      </c>
    </row>
    <row r="155" customFormat="false" ht="15" hidden="false" customHeight="false" outlineLevel="0" collapsed="false">
      <c r="A155" s="3"/>
      <c r="B155" s="3"/>
      <c r="C155" s="195" t="s">
        <v>175</v>
      </c>
      <c r="J155" s="3"/>
      <c r="K155" s="3"/>
      <c r="L155" s="3"/>
      <c r="M155" s="28"/>
    </row>
    <row r="156" customFormat="false" ht="45" hidden="false" customHeight="false" outlineLevel="0" collapsed="false">
      <c r="A156" s="79" t="n">
        <v>87726</v>
      </c>
      <c r="B156" s="79" t="s">
        <v>50</v>
      </c>
      <c r="C156" s="85" t="s">
        <v>356</v>
      </c>
      <c r="D156" s="79" t="s">
        <v>53</v>
      </c>
      <c r="E156" s="79" t="n">
        <v>4.71</v>
      </c>
      <c r="F156" s="79" t="n">
        <v>1</v>
      </c>
      <c r="G156" s="79" t="n">
        <v>1</v>
      </c>
      <c r="H156" s="79" t="n">
        <v>1</v>
      </c>
      <c r="I156" s="79" t="n">
        <f aca="false">E156*F156*G156*H156</f>
        <v>4.71</v>
      </c>
      <c r="J156" s="79" t="n">
        <v>29.99</v>
      </c>
      <c r="K156" s="79"/>
      <c r="L156" s="79" t="n">
        <f aca="false">ROUNDDOWN(I156*J156,2)</f>
        <v>141.25</v>
      </c>
      <c r="M156" s="84" t="s">
        <v>175</v>
      </c>
    </row>
    <row r="157" customFormat="false" ht="30" hidden="false" customHeight="false" outlineLevel="0" collapsed="false">
      <c r="A157" s="79" t="n">
        <v>84190</v>
      </c>
      <c r="B157" s="79" t="s">
        <v>50</v>
      </c>
      <c r="C157" s="85" t="s">
        <v>499</v>
      </c>
      <c r="D157" s="79" t="s">
        <v>53</v>
      </c>
      <c r="E157" s="79" t="n">
        <f aca="false">I156</f>
        <v>4.71</v>
      </c>
      <c r="F157" s="79" t="n">
        <v>1</v>
      </c>
      <c r="G157" s="79" t="n">
        <v>1</v>
      </c>
      <c r="H157" s="79" t="n">
        <v>1</v>
      </c>
      <c r="I157" s="79" t="n">
        <f aca="false">E157*F157*G157*H157</f>
        <v>4.71</v>
      </c>
      <c r="J157" s="79" t="n">
        <v>150.93</v>
      </c>
      <c r="K157" s="79"/>
      <c r="L157" s="79" t="n">
        <f aca="false">ROUNDDOWN(I157*J157,2)</f>
        <v>710.88</v>
      </c>
      <c r="M157" s="84" t="s">
        <v>175</v>
      </c>
    </row>
    <row r="158" customFormat="false" ht="15" hidden="false" customHeight="false" outlineLevel="0" collapsed="false">
      <c r="A158" s="79"/>
      <c r="B158" s="79"/>
      <c r="C158" s="85"/>
      <c r="D158" s="79"/>
      <c r="E158" s="79"/>
      <c r="F158" s="79"/>
      <c r="G158" s="79"/>
      <c r="H158" s="79"/>
      <c r="I158" s="79"/>
      <c r="J158" s="79"/>
      <c r="K158" s="79"/>
      <c r="L158" s="79"/>
      <c r="M158" s="84"/>
    </row>
    <row r="159" customFormat="false" ht="15" hidden="false" customHeight="false" outlineLevel="0" collapsed="false">
      <c r="A159" s="79"/>
      <c r="B159" s="79"/>
      <c r="C159" s="85"/>
      <c r="D159" s="79"/>
      <c r="E159" s="79"/>
      <c r="F159" s="79"/>
      <c r="G159" s="79"/>
      <c r="H159" s="79"/>
      <c r="I159" s="79"/>
      <c r="J159" s="79"/>
      <c r="K159" s="79"/>
      <c r="L159" s="79"/>
      <c r="M159" s="84"/>
    </row>
    <row r="160" customFormat="false" ht="15" hidden="false" customHeight="false" outlineLevel="0" collapsed="false">
      <c r="A160" s="79" t="n">
        <v>10951</v>
      </c>
      <c r="B160" s="79" t="s">
        <v>50</v>
      </c>
      <c r="C160" s="87" t="s">
        <v>363</v>
      </c>
      <c r="D160" s="79" t="s">
        <v>143</v>
      </c>
      <c r="E160" s="79" t="n">
        <f aca="false">4*0.5</f>
        <v>2</v>
      </c>
      <c r="F160" s="79" t="n">
        <v>1</v>
      </c>
      <c r="G160" s="79" t="n">
        <v>1</v>
      </c>
      <c r="H160" s="79" t="n">
        <v>2.68</v>
      </c>
      <c r="I160" s="79" t="n">
        <f aca="false">E160*F160*G160*H160</f>
        <v>5.36</v>
      </c>
      <c r="J160" s="79" t="n">
        <v>6.03</v>
      </c>
      <c r="K160" s="79"/>
      <c r="L160" s="79" t="n">
        <f aca="false">ROUNDDOWN(I160*J160,2)</f>
        <v>32.32</v>
      </c>
      <c r="M160" s="84" t="s">
        <v>175</v>
      </c>
    </row>
    <row r="161" customFormat="false" ht="15" hidden="false" customHeight="false" outlineLevel="0" collapsed="false">
      <c r="A161" s="79" t="n">
        <v>10841</v>
      </c>
      <c r="B161" s="79" t="s">
        <v>50</v>
      </c>
      <c r="C161" s="85" t="s">
        <v>365</v>
      </c>
      <c r="D161" s="79" t="s">
        <v>53</v>
      </c>
      <c r="E161" s="79" t="n">
        <v>4</v>
      </c>
      <c r="F161" s="79" t="n">
        <v>0.5</v>
      </c>
      <c r="G161" s="79" t="n">
        <v>1</v>
      </c>
      <c r="H161" s="79" t="n">
        <v>1</v>
      </c>
      <c r="I161" s="79" t="n">
        <f aca="false">E161*F161*G161*H161</f>
        <v>2</v>
      </c>
      <c r="J161" s="79" t="n">
        <v>118.73</v>
      </c>
      <c r="K161" s="79"/>
      <c r="L161" s="79" t="n">
        <f aca="false">ROUNDDOWN(I161*J161,2)</f>
        <v>237.46</v>
      </c>
      <c r="M161" s="84" t="s">
        <v>175</v>
      </c>
    </row>
    <row r="162" customFormat="false" ht="15" hidden="false" customHeight="false" outlineLevel="0" collapsed="false">
      <c r="A162" s="79" t="n">
        <v>20231</v>
      </c>
      <c r="B162" s="79" t="s">
        <v>506</v>
      </c>
      <c r="C162" s="87" t="s">
        <v>368</v>
      </c>
      <c r="D162" s="79" t="s">
        <v>66</v>
      </c>
      <c r="E162" s="79" t="n">
        <v>5</v>
      </c>
      <c r="F162" s="79" t="n">
        <v>0.15</v>
      </c>
      <c r="G162" s="79" t="n">
        <v>1</v>
      </c>
      <c r="H162" s="79" t="n">
        <v>1</v>
      </c>
      <c r="I162" s="79" t="n">
        <f aca="false">E162*F162*G162*H162</f>
        <v>0.75</v>
      </c>
      <c r="J162" s="79" t="n">
        <v>65.14</v>
      </c>
      <c r="K162" s="79"/>
      <c r="L162" s="79" t="n">
        <f aca="false">ROUNDDOWN(I162*J162,2)</f>
        <v>48.85</v>
      </c>
      <c r="M162" s="84" t="s">
        <v>175</v>
      </c>
    </row>
    <row r="163" customFormat="false" ht="15" hidden="false" customHeight="false" outlineLevel="0" collapsed="false">
      <c r="A163" s="3"/>
      <c r="B163" s="3"/>
      <c r="C163" s="194" t="s">
        <v>370</v>
      </c>
      <c r="J163" s="3"/>
      <c r="K163" s="3"/>
      <c r="L163" s="3"/>
      <c r="M163" s="28"/>
    </row>
    <row r="164" customFormat="false" ht="45" hidden="false" customHeight="false" outlineLevel="0" collapsed="false">
      <c r="A164" s="83" t="s">
        <v>371</v>
      </c>
      <c r="B164" s="79" t="s">
        <v>50</v>
      </c>
      <c r="C164" s="85" t="s">
        <v>373</v>
      </c>
      <c r="D164" s="79" t="s">
        <v>53</v>
      </c>
      <c r="E164" s="79" t="n">
        <v>5</v>
      </c>
      <c r="F164" s="79" t="n">
        <v>1</v>
      </c>
      <c r="G164" s="79" t="n">
        <v>2</v>
      </c>
      <c r="H164" s="79" t="n">
        <v>1</v>
      </c>
      <c r="I164" s="79" t="n">
        <f aca="false">E164*F164*G164*H164</f>
        <v>10</v>
      </c>
      <c r="J164" s="79" t="n">
        <v>290.96</v>
      </c>
      <c r="K164" s="79"/>
      <c r="L164" s="79" t="n">
        <f aca="false">ROUNDDOWN(I164*J164,2)</f>
        <v>2909.6</v>
      </c>
      <c r="M164" s="84" t="s">
        <v>175</v>
      </c>
    </row>
    <row r="165" customFormat="false" ht="15" hidden="false" customHeight="false" outlineLevel="0" collapsed="false">
      <c r="A165" s="3"/>
      <c r="B165" s="3"/>
      <c r="C165" s="191"/>
      <c r="J165" s="3"/>
      <c r="K165" s="3"/>
      <c r="L165" s="3"/>
      <c r="M165" s="28"/>
    </row>
    <row r="166" customFormat="false" ht="15" hidden="false" customHeight="false" outlineLevel="0" collapsed="false">
      <c r="A166" s="3"/>
      <c r="B166" s="3"/>
      <c r="C166" s="210" t="s">
        <v>33</v>
      </c>
      <c r="J166" s="3"/>
      <c r="K166" s="3"/>
      <c r="L166" s="3"/>
      <c r="M166" s="28"/>
    </row>
    <row r="167" customFormat="false" ht="30" hidden="false" customHeight="false" outlineLevel="0" collapsed="false">
      <c r="A167" s="79" t="n">
        <v>41191</v>
      </c>
      <c r="B167" s="79" t="s">
        <v>375</v>
      </c>
      <c r="C167" s="85" t="s">
        <v>377</v>
      </c>
      <c r="D167" s="79" t="s">
        <v>66</v>
      </c>
      <c r="E167" s="79" t="n">
        <v>63.73</v>
      </c>
      <c r="F167" s="79" t="n">
        <v>1</v>
      </c>
      <c r="G167" s="79" t="n">
        <v>1</v>
      </c>
      <c r="H167" s="79" t="n">
        <v>1</v>
      </c>
      <c r="I167" s="79" t="n">
        <f aca="false">E167*F167*G167*H167</f>
        <v>63.73</v>
      </c>
      <c r="J167" s="81" t="n">
        <f aca="false">ROUNDDOWN(316.26/1.35,2)</f>
        <v>234.26</v>
      </c>
      <c r="K167" s="81"/>
      <c r="L167" s="79" t="n">
        <f aca="false">ROUNDDOWN(I167*J167,2)</f>
        <v>14929.38</v>
      </c>
      <c r="M167" s="84" t="s">
        <v>378</v>
      </c>
    </row>
    <row r="168" customFormat="false" ht="45" hidden="false" customHeight="false" outlineLevel="0" collapsed="false">
      <c r="A168" s="79" t="n">
        <v>50502</v>
      </c>
      <c r="B168" s="79" t="s">
        <v>80</v>
      </c>
      <c r="C168" s="85" t="s">
        <v>380</v>
      </c>
      <c r="D168" s="79" t="s">
        <v>53</v>
      </c>
      <c r="E168" s="79" t="n">
        <f aca="false">I167</f>
        <v>63.73</v>
      </c>
      <c r="F168" s="79" t="n">
        <v>1</v>
      </c>
      <c r="G168" s="79" t="n">
        <v>0.4</v>
      </c>
      <c r="H168" s="79" t="n">
        <v>1</v>
      </c>
      <c r="I168" s="79" t="n">
        <f aca="false">E168*F168*G168*H168</f>
        <v>25.492</v>
      </c>
      <c r="J168" s="79" t="n">
        <f aca="false">ROUNDDOWN(158.85,2)</f>
        <v>158.85</v>
      </c>
      <c r="K168" s="79"/>
      <c r="L168" s="79" t="n">
        <f aca="false">ROUNDDOWN(I168*J168,2)</f>
        <v>4049.4</v>
      </c>
      <c r="M168" s="84" t="s">
        <v>378</v>
      </c>
    </row>
    <row r="169" customFormat="false" ht="30" hidden="false" customHeight="false" outlineLevel="0" collapsed="false">
      <c r="A169" s="79" t="n">
        <v>73397</v>
      </c>
      <c r="B169" s="79" t="s">
        <v>50</v>
      </c>
      <c r="C169" s="87" t="s">
        <v>165</v>
      </c>
      <c r="D169" s="79" t="s">
        <v>53</v>
      </c>
      <c r="E169" s="79" t="n">
        <f aca="false">I167</f>
        <v>63.73</v>
      </c>
      <c r="F169" s="79" t="n">
        <v>1</v>
      </c>
      <c r="G169" s="79" t="n">
        <v>0.2</v>
      </c>
      <c r="H169" s="79" t="n">
        <v>2</v>
      </c>
      <c r="I169" s="79" t="n">
        <f aca="false">E169*F169*G169*H169</f>
        <v>25.492</v>
      </c>
      <c r="J169" s="79" t="n">
        <v>22.13</v>
      </c>
      <c r="K169" s="79"/>
      <c r="L169" s="79" t="n">
        <f aca="false">ROUNDDOWN(I169*J169,2)</f>
        <v>564.13</v>
      </c>
      <c r="M169" s="84" t="s">
        <v>378</v>
      </c>
    </row>
    <row r="170" customFormat="false" ht="30" hidden="false" customHeight="false" outlineLevel="0" collapsed="false">
      <c r="A170" s="79" t="n">
        <v>84076</v>
      </c>
      <c r="B170" s="79" t="s">
        <v>50</v>
      </c>
      <c r="C170" s="85" t="s">
        <v>167</v>
      </c>
      <c r="D170" s="79" t="s">
        <v>53</v>
      </c>
      <c r="E170" s="79" t="n">
        <f aca="false">I167</f>
        <v>63.73</v>
      </c>
      <c r="F170" s="79" t="n">
        <v>1</v>
      </c>
      <c r="G170" s="79" t="n">
        <v>0.2</v>
      </c>
      <c r="H170" s="79" t="n">
        <v>2</v>
      </c>
      <c r="I170" s="79" t="n">
        <f aca="false">E170*F170*G170*H170</f>
        <v>25.492</v>
      </c>
      <c r="J170" s="79" t="n">
        <v>20.33</v>
      </c>
      <c r="K170" s="79"/>
      <c r="L170" s="79" t="n">
        <f aca="false">ROUNDDOWN(I170*J170,2)</f>
        <v>518.25</v>
      </c>
      <c r="M170" s="84" t="s">
        <v>378</v>
      </c>
    </row>
    <row r="171" customFormat="false" ht="30" hidden="false" customHeight="false" outlineLevel="0" collapsed="false">
      <c r="A171" s="79" t="n">
        <v>190106</v>
      </c>
      <c r="B171" s="79" t="s">
        <v>80</v>
      </c>
      <c r="C171" s="114" t="s">
        <v>384</v>
      </c>
      <c r="D171" s="79" t="s">
        <v>53</v>
      </c>
      <c r="E171" s="79" t="n">
        <f aca="false">I167</f>
        <v>63.73</v>
      </c>
      <c r="F171" s="79" t="n">
        <v>1</v>
      </c>
      <c r="G171" s="79" t="n">
        <v>0.2</v>
      </c>
      <c r="H171" s="79" t="n">
        <v>2</v>
      </c>
      <c r="I171" s="79" t="n">
        <f aca="false">E171*F171*G171*H171</f>
        <v>25.492</v>
      </c>
      <c r="J171" s="79" t="n">
        <f aca="false">ROUNDDOWN(16.75/1.2764,2)</f>
        <v>13.12</v>
      </c>
      <c r="K171" s="79"/>
      <c r="L171" s="79" t="n">
        <f aca="false">ROUNDDOWN(I171*J171,2)</f>
        <v>334.45</v>
      </c>
      <c r="M171" s="84" t="s">
        <v>378</v>
      </c>
    </row>
    <row r="172" customFormat="false" ht="15" hidden="false" customHeight="false" outlineLevel="0" collapsed="false">
      <c r="A172" s="3"/>
      <c r="B172" s="3"/>
      <c r="C172" s="191"/>
      <c r="J172" s="3"/>
      <c r="K172" s="3"/>
      <c r="L172" s="3"/>
      <c r="M172" s="28"/>
    </row>
    <row r="173" customFormat="false" ht="15" hidden="false" customHeight="false" outlineLevel="0" collapsed="false">
      <c r="A173" s="3"/>
      <c r="B173" s="3"/>
      <c r="C173" s="210" t="s">
        <v>34</v>
      </c>
      <c r="J173" s="3"/>
      <c r="K173" s="3"/>
      <c r="L173" s="3"/>
      <c r="M173" s="28"/>
    </row>
    <row r="174" customFormat="false" ht="60" hidden="false" customHeight="false" outlineLevel="0" collapsed="false">
      <c r="A174" s="79" t="s">
        <v>385</v>
      </c>
      <c r="B174" s="79" t="s">
        <v>50</v>
      </c>
      <c r="C174" s="114" t="s">
        <v>387</v>
      </c>
      <c r="D174" s="79" t="s">
        <v>230</v>
      </c>
      <c r="E174" s="79" t="n">
        <v>1</v>
      </c>
      <c r="F174" s="79" t="n">
        <v>1</v>
      </c>
      <c r="G174" s="79" t="n">
        <v>1</v>
      </c>
      <c r="H174" s="79" t="n">
        <f aca="false">1+8+1+2+1+250</f>
        <v>263</v>
      </c>
      <c r="I174" s="79" t="n">
        <f aca="false">E174*F174*G174*H174</f>
        <v>263</v>
      </c>
      <c r="J174" s="79" t="n">
        <v>80.26</v>
      </c>
      <c r="K174" s="79"/>
      <c r="L174" s="79" t="n">
        <f aca="false">ROUNDDOWN(I174*J174,2)</f>
        <v>21108.38</v>
      </c>
      <c r="M174" s="84" t="s">
        <v>388</v>
      </c>
    </row>
    <row r="175" customFormat="false" ht="15" hidden="false" customHeight="false" outlineLevel="0" collapsed="false">
      <c r="A175" s="79" t="n">
        <v>85178</v>
      </c>
      <c r="B175" s="79" t="s">
        <v>50</v>
      </c>
      <c r="C175" s="114" t="s">
        <v>390</v>
      </c>
      <c r="D175" s="79" t="s">
        <v>230</v>
      </c>
      <c r="E175" s="79" t="n">
        <v>1</v>
      </c>
      <c r="F175" s="79" t="n">
        <v>1</v>
      </c>
      <c r="G175" s="79" t="n">
        <v>1</v>
      </c>
      <c r="H175" s="79" t="n">
        <v>23</v>
      </c>
      <c r="I175" s="79" t="n">
        <f aca="false">E175*F175*G175*H175</f>
        <v>23</v>
      </c>
      <c r="J175" s="79" t="n">
        <v>26.47</v>
      </c>
      <c r="K175" s="79"/>
      <c r="L175" s="79" t="n">
        <f aca="false">ROUNDDOWN(I175*J175,2)</f>
        <v>608.81</v>
      </c>
      <c r="M175" s="84" t="s">
        <v>391</v>
      </c>
    </row>
    <row r="176" customFormat="false" ht="30" hidden="false" customHeight="false" outlineLevel="0" collapsed="false">
      <c r="A176" s="79" t="n">
        <v>349</v>
      </c>
      <c r="B176" s="79" t="s">
        <v>50</v>
      </c>
      <c r="C176" s="87" t="s">
        <v>394</v>
      </c>
      <c r="D176" s="79" t="s">
        <v>230</v>
      </c>
      <c r="E176" s="79" t="n">
        <v>9</v>
      </c>
      <c r="F176" s="79" t="n">
        <v>1</v>
      </c>
      <c r="G176" s="79" t="n">
        <v>1</v>
      </c>
      <c r="H176" s="79" t="n">
        <f aca="false">133</f>
        <v>133</v>
      </c>
      <c r="I176" s="79" t="n">
        <f aca="false">E176*F176*G176*H176</f>
        <v>1197</v>
      </c>
      <c r="J176" s="79" t="n">
        <v>1.05</v>
      </c>
      <c r="K176" s="79"/>
      <c r="L176" s="79" t="n">
        <f aca="false">ROUNDDOWN(I176*J176,2)</f>
        <v>1256.85</v>
      </c>
      <c r="M176" s="84" t="s">
        <v>395</v>
      </c>
    </row>
    <row r="177" s="3" customFormat="true" ht="15" hidden="false" customHeight="false" outlineLevel="0" collapsed="false">
      <c r="A177" s="4"/>
      <c r="B177" s="4"/>
      <c r="C177" s="89"/>
      <c r="D177" s="4"/>
      <c r="E177" s="4"/>
      <c r="F177" s="4"/>
      <c r="G177" s="4"/>
      <c r="H177" s="4"/>
      <c r="I177" s="4"/>
      <c r="J177" s="4"/>
      <c r="K177" s="4"/>
      <c r="L177" s="4"/>
      <c r="M177" s="92"/>
    </row>
    <row r="178" s="3" customFormat="true" ht="15" hidden="false" customHeight="false" outlineLevel="0" collapsed="false">
      <c r="C178" s="210" t="s">
        <v>35</v>
      </c>
      <c r="I178" s="4"/>
      <c r="M178" s="28"/>
    </row>
    <row r="179" s="3" customFormat="true" ht="45" hidden="false" customHeight="false" outlineLevel="0" collapsed="false">
      <c r="A179" s="79" t="n">
        <v>150115</v>
      </c>
      <c r="B179" s="79" t="s">
        <v>80</v>
      </c>
      <c r="C179" s="114" t="s">
        <v>397</v>
      </c>
      <c r="D179" s="79" t="s">
        <v>230</v>
      </c>
      <c r="E179" s="79" t="n">
        <v>1</v>
      </c>
      <c r="F179" s="79" t="n">
        <v>1</v>
      </c>
      <c r="G179" s="79" t="n">
        <v>1</v>
      </c>
      <c r="H179" s="79" t="n">
        <v>1</v>
      </c>
      <c r="I179" s="79" t="n">
        <f aca="false">E179*F179*G179*H179</f>
        <v>1</v>
      </c>
      <c r="J179" s="81" t="n">
        <f aca="false">ROUNDDOWN(9025.81/1.2764,2)</f>
        <v>7071.3</v>
      </c>
      <c r="K179" s="81"/>
      <c r="L179" s="79" t="n">
        <f aca="false">ROUNDDOWN(I179*J179,2)</f>
        <v>7071.3</v>
      </c>
      <c r="M179" s="84"/>
    </row>
    <row r="180" s="3" customFormat="true" ht="30" hidden="false" customHeight="false" outlineLevel="0" collapsed="false">
      <c r="A180" s="79" t="n">
        <v>150306</v>
      </c>
      <c r="B180" s="79" t="s">
        <v>80</v>
      </c>
      <c r="C180" s="114" t="s">
        <v>399</v>
      </c>
      <c r="D180" s="79" t="s">
        <v>230</v>
      </c>
      <c r="E180" s="79" t="n">
        <v>1</v>
      </c>
      <c r="F180" s="79" t="n">
        <v>1</v>
      </c>
      <c r="G180" s="79" t="n">
        <v>1</v>
      </c>
      <c r="H180" s="79" t="n">
        <v>1</v>
      </c>
      <c r="I180" s="79" t="n">
        <f aca="false">E180*F180*G180*H180</f>
        <v>1</v>
      </c>
      <c r="J180" s="81" t="n">
        <f aca="false">ROUNDDOWN(278.6/1.2764,2)</f>
        <v>218.27</v>
      </c>
      <c r="K180" s="81"/>
      <c r="L180" s="79" t="n">
        <f aca="false">ROUNDDOWN(I180*J180,2)</f>
        <v>218.27</v>
      </c>
      <c r="M180" s="84"/>
    </row>
    <row r="181" s="3" customFormat="true" ht="15" hidden="false" customHeight="false" outlineLevel="0" collapsed="false">
      <c r="A181" s="79" t="n">
        <v>83446</v>
      </c>
      <c r="B181" s="79" t="s">
        <v>50</v>
      </c>
      <c r="C181" s="114" t="s">
        <v>401</v>
      </c>
      <c r="D181" s="79" t="s">
        <v>230</v>
      </c>
      <c r="E181" s="79" t="n">
        <v>1</v>
      </c>
      <c r="F181" s="79" t="n">
        <v>1</v>
      </c>
      <c r="G181" s="79" t="n">
        <v>1</v>
      </c>
      <c r="H181" s="79" t="n">
        <v>18</v>
      </c>
      <c r="I181" s="79" t="n">
        <f aca="false">E181*F181*G181*H181</f>
        <v>18</v>
      </c>
      <c r="J181" s="81" t="n">
        <v>94.19</v>
      </c>
      <c r="K181" s="81"/>
      <c r="L181" s="79" t="n">
        <f aca="false">ROUNDDOWN(I181*J181,2)</f>
        <v>1695.42</v>
      </c>
      <c r="M181" s="84"/>
    </row>
    <row r="182" s="3" customFormat="true" ht="15" hidden="false" customHeight="false" outlineLevel="0" collapsed="false">
      <c r="A182" s="79" t="n">
        <v>83448</v>
      </c>
      <c r="B182" s="79" t="s">
        <v>50</v>
      </c>
      <c r="C182" s="114" t="s">
        <v>403</v>
      </c>
      <c r="D182" s="79" t="s">
        <v>230</v>
      </c>
      <c r="E182" s="79" t="n">
        <v>1</v>
      </c>
      <c r="F182" s="79" t="n">
        <v>1</v>
      </c>
      <c r="G182" s="79" t="n">
        <v>1</v>
      </c>
      <c r="H182" s="79" t="n">
        <v>3</v>
      </c>
      <c r="I182" s="79" t="n">
        <f aca="false">E182*F182*G182*H182</f>
        <v>3</v>
      </c>
      <c r="J182" s="81" t="n">
        <v>203.1</v>
      </c>
      <c r="K182" s="81"/>
      <c r="L182" s="79" t="n">
        <f aca="false">ROUNDDOWN(I182*J182,2)</f>
        <v>609.3</v>
      </c>
      <c r="M182" s="84"/>
    </row>
    <row r="183" s="3" customFormat="true" ht="45" hidden="false" customHeight="false" outlineLevel="0" collapsed="false">
      <c r="A183" s="79" t="n">
        <v>1507</v>
      </c>
      <c r="B183" s="79" t="s">
        <v>80</v>
      </c>
      <c r="C183" s="114" t="s">
        <v>405</v>
      </c>
      <c r="D183" s="79" t="s">
        <v>66</v>
      </c>
      <c r="E183" s="79"/>
      <c r="F183" s="79"/>
      <c r="G183" s="79"/>
      <c r="H183" s="79"/>
      <c r="I183" s="79" t="n">
        <f aca="false">E186+E187</f>
        <v>157.5</v>
      </c>
      <c r="J183" s="81" t="n">
        <f aca="false">ROUNDDOWN(37.6/1.2764,2)</f>
        <v>29.45</v>
      </c>
      <c r="K183" s="81"/>
      <c r="L183" s="79" t="n">
        <f aca="false">ROUNDDOWN(I183*J183,2)</f>
        <v>4638.37</v>
      </c>
      <c r="M183" s="84" t="s">
        <v>406</v>
      </c>
    </row>
    <row r="184" s="3" customFormat="true" ht="15" hidden="false" customHeight="false" outlineLevel="0" collapsed="false">
      <c r="A184" s="79"/>
      <c r="B184" s="79"/>
      <c r="C184" s="114"/>
      <c r="D184" s="79"/>
      <c r="E184" s="79"/>
      <c r="F184" s="79"/>
      <c r="G184" s="79"/>
      <c r="H184" s="79"/>
      <c r="I184" s="211"/>
      <c r="J184" s="81"/>
      <c r="K184" s="81"/>
      <c r="L184" s="79"/>
      <c r="M184" s="84"/>
    </row>
    <row r="185" s="3" customFormat="true" ht="30" hidden="false" customHeight="false" outlineLevel="0" collapsed="false">
      <c r="A185" s="79" t="s">
        <v>407</v>
      </c>
      <c r="B185" s="79" t="s">
        <v>50</v>
      </c>
      <c r="C185" s="87" t="s">
        <v>409</v>
      </c>
      <c r="D185" s="79" t="s">
        <v>70</v>
      </c>
      <c r="E185" s="79" t="n">
        <v>167.5</v>
      </c>
      <c r="F185" s="79" t="n">
        <v>0.25</v>
      </c>
      <c r="G185" s="79" t="n">
        <v>0.2</v>
      </c>
      <c r="H185" s="79" t="n">
        <v>1</v>
      </c>
      <c r="I185" s="79" t="n">
        <f aca="false">E185*F185*G185*H185</f>
        <v>8.375</v>
      </c>
      <c r="J185" s="81" t="n">
        <v>84.2</v>
      </c>
      <c r="K185" s="81"/>
      <c r="L185" s="79" t="n">
        <f aca="false">ROUNDDOWN(I185*J185,2)</f>
        <v>705.17</v>
      </c>
      <c r="M185" s="84" t="s">
        <v>410</v>
      </c>
    </row>
    <row r="186" s="3" customFormat="true" ht="15" hidden="false" customHeight="false" outlineLevel="0" collapsed="false">
      <c r="A186" s="79" t="n">
        <v>151127</v>
      </c>
      <c r="B186" s="79" t="s">
        <v>80</v>
      </c>
      <c r="C186" s="114" t="s">
        <v>412</v>
      </c>
      <c r="D186" s="79" t="s">
        <v>66</v>
      </c>
      <c r="E186" s="79" t="n">
        <v>16</v>
      </c>
      <c r="F186" s="79" t="n">
        <v>1</v>
      </c>
      <c r="G186" s="79" t="n">
        <v>1</v>
      </c>
      <c r="H186" s="79" t="n">
        <v>1</v>
      </c>
      <c r="I186" s="79" t="n">
        <f aca="false">E186*F186*G186*H186</f>
        <v>16</v>
      </c>
      <c r="J186" s="81" t="n">
        <f aca="false">ROUNDDOWN(16.82/1.2764,2)</f>
        <v>13.17</v>
      </c>
      <c r="K186" s="81"/>
      <c r="L186" s="79" t="n">
        <f aca="false">ROUNDDOWN(I186*J186,2)</f>
        <v>210.72</v>
      </c>
      <c r="M186" s="84" t="s">
        <v>413</v>
      </c>
      <c r="N186" s="3" t="n">
        <v>167.5</v>
      </c>
    </row>
    <row r="187" s="3" customFormat="true" ht="15" hidden="false" customHeight="false" outlineLevel="0" collapsed="false">
      <c r="A187" s="79" t="n">
        <v>151137</v>
      </c>
      <c r="B187" s="79" t="s">
        <v>80</v>
      </c>
      <c r="C187" s="114" t="s">
        <v>415</v>
      </c>
      <c r="D187" s="79" t="s">
        <v>66</v>
      </c>
      <c r="E187" s="79" t="n">
        <v>141.5</v>
      </c>
      <c r="F187" s="79" t="n">
        <v>1</v>
      </c>
      <c r="G187" s="79" t="n">
        <v>1</v>
      </c>
      <c r="H187" s="79" t="n">
        <v>1</v>
      </c>
      <c r="I187" s="79" t="n">
        <f aca="false">E187*F187*G187*H187</f>
        <v>141.5</v>
      </c>
      <c r="J187" s="81" t="n">
        <f aca="false">ROUNDDOWN(17.59/1.2764,2)</f>
        <v>13.78</v>
      </c>
      <c r="K187" s="81"/>
      <c r="L187" s="79" t="n">
        <f aca="false">ROUNDDOWN(I187*J187,2)</f>
        <v>1949.87</v>
      </c>
      <c r="M187" s="84" t="s">
        <v>224</v>
      </c>
    </row>
    <row r="188" s="3" customFormat="true" ht="15" hidden="false" customHeight="false" outlineLevel="0" collapsed="false">
      <c r="A188" s="79" t="n">
        <v>34623</v>
      </c>
      <c r="B188" s="79" t="s">
        <v>50</v>
      </c>
      <c r="C188" s="114" t="s">
        <v>418</v>
      </c>
      <c r="D188" s="79" t="s">
        <v>230</v>
      </c>
      <c r="E188" s="79" t="n">
        <v>1</v>
      </c>
      <c r="F188" s="79" t="n">
        <v>1</v>
      </c>
      <c r="G188" s="79" t="n">
        <v>1</v>
      </c>
      <c r="H188" s="79" t="n">
        <v>1</v>
      </c>
      <c r="I188" s="79" t="n">
        <f aca="false">E188*F188*G188*H188</f>
        <v>1</v>
      </c>
      <c r="J188" s="81" t="n">
        <v>35.17</v>
      </c>
      <c r="K188" s="81"/>
      <c r="L188" s="79" t="n">
        <f aca="false">ROUNDDOWN(I188*J188,2)</f>
        <v>35.17</v>
      </c>
      <c r="M188" s="84" t="s">
        <v>419</v>
      </c>
    </row>
    <row r="189" s="3" customFormat="true" ht="15" hidden="false" customHeight="false" outlineLevel="0" collapsed="false">
      <c r="A189" s="79" t="n">
        <v>34616</v>
      </c>
      <c r="B189" s="79" t="s">
        <v>50</v>
      </c>
      <c r="C189" s="114" t="s">
        <v>422</v>
      </c>
      <c r="D189" s="79" t="s">
        <v>230</v>
      </c>
      <c r="E189" s="79" t="n">
        <v>1</v>
      </c>
      <c r="F189" s="79" t="n">
        <v>1</v>
      </c>
      <c r="G189" s="79" t="n">
        <v>1</v>
      </c>
      <c r="H189" s="79" t="n">
        <v>3</v>
      </c>
      <c r="I189" s="79" t="n">
        <f aca="false">E189*F189*G189*H189</f>
        <v>3</v>
      </c>
      <c r="J189" s="81" t="n">
        <v>35.72</v>
      </c>
      <c r="K189" s="81"/>
      <c r="L189" s="79" t="n">
        <f aca="false">ROUNDDOWN(I189*J189,2)</f>
        <v>107.16</v>
      </c>
      <c r="M189" s="84" t="s">
        <v>419</v>
      </c>
    </row>
    <row r="190" s="3" customFormat="true" ht="15" hidden="false" customHeight="false" outlineLevel="0" collapsed="false">
      <c r="A190" s="79" t="n">
        <v>151406</v>
      </c>
      <c r="B190" s="79" t="s">
        <v>80</v>
      </c>
      <c r="C190" s="114" t="s">
        <v>424</v>
      </c>
      <c r="D190" s="79" t="s">
        <v>66</v>
      </c>
      <c r="E190" s="79" t="n">
        <f aca="false">QUANT_ELETRICO!F3</f>
        <v>30</v>
      </c>
      <c r="F190" s="79" t="n">
        <v>1</v>
      </c>
      <c r="G190" s="79" t="n">
        <v>1</v>
      </c>
      <c r="H190" s="79" t="n">
        <v>1</v>
      </c>
      <c r="I190" s="79" t="n">
        <f aca="false">E190*F190*G190*H190</f>
        <v>30</v>
      </c>
      <c r="J190" s="81" t="n">
        <f aca="false">ROUNDDOWN(16.1/1.2764,2)</f>
        <v>12.61</v>
      </c>
      <c r="K190" s="81"/>
      <c r="L190" s="79" t="n">
        <f aca="false">ROUNDDOWN(I190*J190,2)</f>
        <v>378.3</v>
      </c>
      <c r="M190" s="84"/>
    </row>
    <row r="191" s="3" customFormat="true" ht="15" hidden="false" customHeight="false" outlineLevel="0" collapsed="false">
      <c r="A191" s="79" t="n">
        <v>151405</v>
      </c>
      <c r="B191" s="79" t="s">
        <v>80</v>
      </c>
      <c r="C191" s="114" t="s">
        <v>426</v>
      </c>
      <c r="D191" s="79" t="s">
        <v>66</v>
      </c>
      <c r="E191" s="79" t="n">
        <f aca="false">SUM(QUANT_ELETRICO!F4:F5)</f>
        <v>254</v>
      </c>
      <c r="F191" s="79" t="n">
        <v>1</v>
      </c>
      <c r="G191" s="79" t="n">
        <v>1</v>
      </c>
      <c r="H191" s="79" t="n">
        <v>1</v>
      </c>
      <c r="I191" s="79" t="n">
        <f aca="false">E191*F191*G191*H191</f>
        <v>254</v>
      </c>
      <c r="J191" s="81" t="n">
        <f aca="false">ROUNDDOWN(8.37/1.2764,2)</f>
        <v>6.55</v>
      </c>
      <c r="K191" s="81"/>
      <c r="L191" s="79" t="n">
        <f aca="false">ROUNDDOWN(I191*J191,2)</f>
        <v>1663.7</v>
      </c>
      <c r="M191" s="84"/>
    </row>
    <row r="192" s="3" customFormat="true" ht="15" hidden="false" customHeight="false" outlineLevel="0" collapsed="false">
      <c r="A192" s="79" t="n">
        <v>151404</v>
      </c>
      <c r="B192" s="79" t="s">
        <v>80</v>
      </c>
      <c r="C192" s="114" t="s">
        <v>428</v>
      </c>
      <c r="D192" s="79" t="s">
        <v>66</v>
      </c>
      <c r="E192" s="79" t="n">
        <f aca="false">QUANT_ELETRICO!E6</f>
        <v>7.5</v>
      </c>
      <c r="F192" s="79" t="n">
        <v>1</v>
      </c>
      <c r="G192" s="79" t="n">
        <v>1</v>
      </c>
      <c r="H192" s="79" t="n">
        <v>1</v>
      </c>
      <c r="I192" s="79" t="n">
        <f aca="false">E192*F192*G192*H192</f>
        <v>7.5</v>
      </c>
      <c r="J192" s="79" t="n">
        <v>6.15</v>
      </c>
      <c r="K192" s="79"/>
      <c r="L192" s="79" t="n">
        <f aca="false">ROUNDDOWN(I192*J192,2)</f>
        <v>46.12</v>
      </c>
      <c r="M192" s="84"/>
    </row>
    <row r="193" s="3" customFormat="true" ht="15" hidden="false" customHeight="false" outlineLevel="0" collapsed="false">
      <c r="A193" s="79" t="n">
        <v>151401</v>
      </c>
      <c r="B193" s="79" t="s">
        <v>80</v>
      </c>
      <c r="C193" s="114" t="s">
        <v>430</v>
      </c>
      <c r="D193" s="79" t="s">
        <v>66</v>
      </c>
      <c r="E193" s="79" t="n">
        <f aca="false">QUANT_ELETRICO!F7</f>
        <v>8</v>
      </c>
      <c r="F193" s="79" t="n">
        <v>1</v>
      </c>
      <c r="G193" s="79" t="n">
        <v>1</v>
      </c>
      <c r="H193" s="79" t="n">
        <v>1</v>
      </c>
      <c r="I193" s="79" t="n">
        <f aca="false">E193*F193*G193*H193</f>
        <v>8</v>
      </c>
      <c r="J193" s="79" t="n">
        <v>3.48</v>
      </c>
      <c r="K193" s="79"/>
      <c r="L193" s="79" t="n">
        <f aca="false">ROUNDDOWN(I193*J193,2)</f>
        <v>27.84</v>
      </c>
      <c r="M193" s="84"/>
      <c r="N193" s="3" t="s">
        <v>431</v>
      </c>
    </row>
    <row r="194" s="3" customFormat="true" ht="15" hidden="false" customHeight="false" outlineLevel="0" collapsed="false">
      <c r="A194" s="79" t="n">
        <v>1604</v>
      </c>
      <c r="B194" s="79" t="s">
        <v>50</v>
      </c>
      <c r="C194" s="114" t="s">
        <v>433</v>
      </c>
      <c r="D194" s="79" t="s">
        <v>230</v>
      </c>
      <c r="E194" s="79" t="n">
        <v>1</v>
      </c>
      <c r="F194" s="79" t="n">
        <v>1</v>
      </c>
      <c r="G194" s="79" t="n">
        <v>1</v>
      </c>
      <c r="H194" s="79" t="n">
        <v>1</v>
      </c>
      <c r="I194" s="79" t="n">
        <f aca="false">E194*F194*G194*H194</f>
        <v>1</v>
      </c>
      <c r="J194" s="79" t="n">
        <v>6.58</v>
      </c>
      <c r="K194" s="79"/>
      <c r="L194" s="79" t="n">
        <f aca="false">ROUNDDOWN(I194*J194,2)</f>
        <v>6.58</v>
      </c>
      <c r="M194" s="84" t="s">
        <v>434</v>
      </c>
    </row>
    <row r="195" s="3" customFormat="true" ht="15" hidden="false" customHeight="false" outlineLevel="0" collapsed="false">
      <c r="A195" s="79" t="n">
        <v>862</v>
      </c>
      <c r="B195" s="79" t="s">
        <v>50</v>
      </c>
      <c r="C195" s="149" t="s">
        <v>436</v>
      </c>
      <c r="D195" s="79" t="s">
        <v>66</v>
      </c>
      <c r="E195" s="79" t="n">
        <v>2</v>
      </c>
      <c r="F195" s="79" t="n">
        <v>1</v>
      </c>
      <c r="G195" s="79" t="n">
        <v>1</v>
      </c>
      <c r="H195" s="79" t="n">
        <v>1</v>
      </c>
      <c r="I195" s="79" t="n">
        <f aca="false">E195*F195*G195*H195</f>
        <v>2</v>
      </c>
      <c r="J195" s="79" t="n">
        <v>6.33</v>
      </c>
      <c r="K195" s="79"/>
      <c r="L195" s="79" t="n">
        <f aca="false">ROUNDDOWN(I195*J195,2)</f>
        <v>12.66</v>
      </c>
      <c r="M195" s="84"/>
    </row>
    <row r="196" s="123" customFormat="true" ht="30" hidden="false" customHeight="false" outlineLevel="0" collapsed="false">
      <c r="A196" s="94" t="n">
        <v>151801</v>
      </c>
      <c r="B196" s="94" t="s">
        <v>80</v>
      </c>
      <c r="C196" s="149" t="s">
        <v>438</v>
      </c>
      <c r="D196" s="94" t="s">
        <v>230</v>
      </c>
      <c r="E196" s="94" t="n">
        <v>1</v>
      </c>
      <c r="F196" s="94" t="n">
        <v>1</v>
      </c>
      <c r="G196" s="94" t="n">
        <v>1</v>
      </c>
      <c r="H196" s="94" t="n">
        <v>1</v>
      </c>
      <c r="I196" s="94" t="n">
        <f aca="false">E196*F196*G196*H196</f>
        <v>1</v>
      </c>
      <c r="J196" s="94" t="n">
        <f aca="false">ROUNDDOWN(136.17/1.2764,2)</f>
        <v>106.68</v>
      </c>
      <c r="K196" s="94"/>
      <c r="L196" s="94" t="n">
        <f aca="false">ROUNDDOWN(I196*J196,2)</f>
        <v>106.68</v>
      </c>
      <c r="M196" s="200" t="s">
        <v>439</v>
      </c>
    </row>
    <row r="197" s="3" customFormat="true" ht="15" hidden="false" customHeight="false" outlineLevel="0" collapsed="false">
      <c r="A197" s="79" t="n">
        <v>152035</v>
      </c>
      <c r="B197" s="79" t="s">
        <v>80</v>
      </c>
      <c r="C197" s="114" t="s">
        <v>441</v>
      </c>
      <c r="D197" s="79" t="s">
        <v>230</v>
      </c>
      <c r="E197" s="79" t="n">
        <v>1</v>
      </c>
      <c r="F197" s="79" t="n">
        <v>1</v>
      </c>
      <c r="G197" s="79" t="n">
        <v>1</v>
      </c>
      <c r="H197" s="79" t="n">
        <v>18</v>
      </c>
      <c r="I197" s="79" t="n">
        <f aca="false">E197*F197*G197*H197</f>
        <v>18</v>
      </c>
      <c r="J197" s="79" t="n">
        <f aca="false">ROUNDDOWN(16.67/1.2764,2)</f>
        <v>13.06</v>
      </c>
      <c r="K197" s="79"/>
      <c r="L197" s="79" t="n">
        <f aca="false">ROUNDDOWN(I197*J197,2)</f>
        <v>235.08</v>
      </c>
      <c r="M197" s="84" t="s">
        <v>442</v>
      </c>
    </row>
    <row r="198" s="3" customFormat="true" ht="15" hidden="false" customHeight="false" outlineLevel="0" collapsed="false">
      <c r="A198" s="79" t="n">
        <v>152034</v>
      </c>
      <c r="B198" s="79" t="s">
        <v>80</v>
      </c>
      <c r="C198" s="114" t="s">
        <v>444</v>
      </c>
      <c r="D198" s="79" t="s">
        <v>230</v>
      </c>
      <c r="E198" s="79" t="n">
        <v>1</v>
      </c>
      <c r="F198" s="79" t="n">
        <v>1</v>
      </c>
      <c r="G198" s="79" t="n">
        <v>1</v>
      </c>
      <c r="H198" s="79" t="n">
        <v>5</v>
      </c>
      <c r="I198" s="79" t="n">
        <f aca="false">E198*F198*G198*H198</f>
        <v>5</v>
      </c>
      <c r="J198" s="79" t="n">
        <f aca="false">ROUNDDOWN(13.63/1.2764,2)</f>
        <v>10.67</v>
      </c>
      <c r="K198" s="79"/>
      <c r="L198" s="79" t="n">
        <f aca="false">ROUNDDOWN(I198*J198,2)</f>
        <v>53.35</v>
      </c>
      <c r="M198" s="84" t="s">
        <v>442</v>
      </c>
    </row>
    <row r="199" s="3" customFormat="true" ht="15" hidden="false" customHeight="false" outlineLevel="0" collapsed="false">
      <c r="A199" s="79" t="n">
        <v>12388</v>
      </c>
      <c r="B199" s="79" t="s">
        <v>50</v>
      </c>
      <c r="C199" s="114" t="s">
        <v>507</v>
      </c>
      <c r="D199" s="79" t="s">
        <v>230</v>
      </c>
      <c r="E199" s="79" t="n">
        <v>1</v>
      </c>
      <c r="F199" s="79" t="n">
        <v>1</v>
      </c>
      <c r="G199" s="79" t="n">
        <v>1</v>
      </c>
      <c r="H199" s="79" t="n">
        <v>18</v>
      </c>
      <c r="I199" s="79" t="n">
        <f aca="false">E199*F199*G199*H199</f>
        <v>18</v>
      </c>
      <c r="J199" s="79" t="n">
        <v>272.17</v>
      </c>
      <c r="K199" s="79"/>
      <c r="L199" s="79" t="n">
        <f aca="false">ROUNDDOWN(I199*J199,2)</f>
        <v>4899.06</v>
      </c>
      <c r="M199" s="84"/>
    </row>
    <row r="200" s="3" customFormat="true" ht="15" hidden="false" customHeight="false" outlineLevel="0" collapsed="false">
      <c r="A200" s="86" t="s">
        <v>447</v>
      </c>
      <c r="B200" s="79" t="s">
        <v>151</v>
      </c>
      <c r="C200" s="114" t="s">
        <v>508</v>
      </c>
      <c r="D200" s="79" t="s">
        <v>230</v>
      </c>
      <c r="E200" s="79" t="n">
        <v>1</v>
      </c>
      <c r="F200" s="79" t="n">
        <v>1</v>
      </c>
      <c r="G200" s="79" t="n">
        <v>1</v>
      </c>
      <c r="H200" s="79" t="n">
        <v>18</v>
      </c>
      <c r="I200" s="79" t="n">
        <f aca="false">E200*F200*G200*H200</f>
        <v>18</v>
      </c>
      <c r="J200" s="79" t="n">
        <f aca="false">ROUNDDOWN(42.63/1.2764,2)</f>
        <v>33.39</v>
      </c>
      <c r="K200" s="79"/>
      <c r="L200" s="79" t="n">
        <f aca="false">ROUNDDOWN(I200*J200,2)</f>
        <v>601.02</v>
      </c>
      <c r="M200" s="84" t="s">
        <v>431</v>
      </c>
    </row>
    <row r="201" s="3" customFormat="true" ht="30" hidden="false" customHeight="false" outlineLevel="0" collapsed="false">
      <c r="A201" s="79" t="n">
        <v>83399</v>
      </c>
      <c r="B201" s="79" t="s">
        <v>495</v>
      </c>
      <c r="C201" s="114" t="s">
        <v>451</v>
      </c>
      <c r="D201" s="79" t="s">
        <v>230</v>
      </c>
      <c r="E201" s="79" t="n">
        <v>1</v>
      </c>
      <c r="F201" s="79" t="n">
        <v>1</v>
      </c>
      <c r="G201" s="79" t="n">
        <v>1</v>
      </c>
      <c r="H201" s="79" t="n">
        <v>1</v>
      </c>
      <c r="I201" s="79" t="n">
        <f aca="false">E201*F201*G201*H201</f>
        <v>1</v>
      </c>
      <c r="J201" s="79" t="n">
        <v>31.65</v>
      </c>
      <c r="K201" s="79"/>
      <c r="L201" s="79" t="n">
        <f aca="false">ROUNDDOWN(I201*J201,2)</f>
        <v>31.65</v>
      </c>
      <c r="M201" s="84" t="s">
        <v>452</v>
      </c>
    </row>
    <row r="202" s="3" customFormat="true" ht="30" hidden="false" customHeight="false" outlineLevel="0" collapsed="false">
      <c r="A202" s="86" t="s">
        <v>453</v>
      </c>
      <c r="B202" s="79" t="s">
        <v>151</v>
      </c>
      <c r="C202" s="114" t="s">
        <v>455</v>
      </c>
      <c r="D202" s="79" t="s">
        <v>230</v>
      </c>
      <c r="E202" s="79" t="n">
        <v>1</v>
      </c>
      <c r="F202" s="79" t="n">
        <v>1</v>
      </c>
      <c r="G202" s="79" t="n">
        <v>1</v>
      </c>
      <c r="H202" s="79" t="n">
        <v>1</v>
      </c>
      <c r="I202" s="79" t="n">
        <f aca="false">E202*F202*G202*H202</f>
        <v>1</v>
      </c>
      <c r="J202" s="79" t="n">
        <v>316.29</v>
      </c>
      <c r="K202" s="79"/>
      <c r="L202" s="79" t="n">
        <f aca="false">ROUNDDOWN(I202*J202,2)</f>
        <v>316.29</v>
      </c>
      <c r="M202" s="84" t="s">
        <v>452</v>
      </c>
    </row>
    <row r="203" s="3" customFormat="true" ht="15" hidden="false" customHeight="false" outlineLevel="0" collapsed="false">
      <c r="A203" s="86" t="s">
        <v>456</v>
      </c>
      <c r="B203" s="79" t="s">
        <v>80</v>
      </c>
      <c r="C203" s="114" t="s">
        <v>458</v>
      </c>
      <c r="D203" s="79" t="s">
        <v>230</v>
      </c>
      <c r="E203" s="79" t="n">
        <v>1</v>
      </c>
      <c r="F203" s="79" t="n">
        <v>1</v>
      </c>
      <c r="G203" s="79" t="n">
        <v>1</v>
      </c>
      <c r="H203" s="79" t="n">
        <v>5</v>
      </c>
      <c r="I203" s="79" t="n">
        <f aca="false">E203*F203*G203*H203</f>
        <v>5</v>
      </c>
      <c r="J203" s="79" t="n">
        <v>304.23</v>
      </c>
      <c r="K203" s="79"/>
      <c r="L203" s="79" t="n">
        <f aca="false">ROUNDDOWN(I203*J203,2)</f>
        <v>1521.15</v>
      </c>
      <c r="M203" s="84"/>
    </row>
    <row r="204" s="3" customFormat="true" ht="15" hidden="false" customHeight="false" outlineLevel="0" collapsed="false">
      <c r="A204" s="79"/>
      <c r="B204" s="79"/>
      <c r="C204" s="87"/>
      <c r="D204" s="79"/>
      <c r="E204" s="79"/>
      <c r="F204" s="79"/>
      <c r="G204" s="79"/>
      <c r="H204" s="79"/>
      <c r="I204" s="79"/>
      <c r="J204" s="79"/>
      <c r="K204" s="79"/>
      <c r="L204" s="79"/>
      <c r="M204" s="84"/>
    </row>
    <row r="205" customFormat="false" ht="15" hidden="false" customHeight="false" outlineLevel="0" collapsed="false">
      <c r="A205" s="78"/>
      <c r="B205" s="78"/>
      <c r="C205" s="80"/>
      <c r="D205" s="79"/>
      <c r="E205" s="79"/>
      <c r="F205" s="79"/>
      <c r="G205" s="79"/>
      <c r="H205" s="79"/>
      <c r="I205" s="79"/>
      <c r="J205" s="78"/>
      <c r="K205" s="78"/>
      <c r="L205" s="79"/>
      <c r="M205" s="190"/>
    </row>
    <row r="206" customFormat="false" ht="15" hidden="false" customHeight="false" outlineLevel="0" collapsed="false">
      <c r="A206" s="129"/>
      <c r="B206" s="129"/>
      <c r="C206" s="130"/>
      <c r="D206" s="4"/>
      <c r="E206" s="4"/>
      <c r="F206" s="4"/>
      <c r="G206" s="4"/>
      <c r="H206" s="4"/>
      <c r="J206" s="129"/>
      <c r="K206" s="129"/>
      <c r="L206" s="4"/>
      <c r="M206" s="150"/>
    </row>
    <row r="207" s="3" customFormat="true" ht="15" hidden="false" customHeight="false" outlineLevel="0" collapsed="false">
      <c r="C207" s="210" t="s">
        <v>36</v>
      </c>
      <c r="I207" s="4"/>
      <c r="M207" s="28"/>
    </row>
    <row r="208" s="3" customFormat="true" ht="15" hidden="false" customHeight="false" outlineLevel="0" collapsed="false">
      <c r="A208" s="79" t="n">
        <v>72125</v>
      </c>
      <c r="B208" s="79" t="s">
        <v>50</v>
      </c>
      <c r="C208" s="114" t="s">
        <v>460</v>
      </c>
      <c r="D208" s="79" t="s">
        <v>53</v>
      </c>
      <c r="E208" s="79"/>
      <c r="F208" s="79"/>
      <c r="G208" s="79"/>
      <c r="H208" s="79"/>
      <c r="I208" s="81" t="n">
        <f aca="false">SUM(I209:I216)</f>
        <v>111.483268158625</v>
      </c>
      <c r="J208" s="79" t="n">
        <v>5.98</v>
      </c>
      <c r="K208" s="79"/>
      <c r="L208" s="79" t="n">
        <f aca="false">ROUNDDOWN(I208*J208,2)</f>
        <v>666.66</v>
      </c>
      <c r="M208" s="28"/>
    </row>
    <row r="209" s="3" customFormat="true" ht="15" hidden="false" customHeight="false" outlineLevel="0" collapsed="false">
      <c r="A209" s="4"/>
      <c r="B209" s="4"/>
      <c r="C209" s="155" t="s">
        <v>461</v>
      </c>
      <c r="D209" s="4"/>
      <c r="E209" s="4"/>
      <c r="F209" s="4"/>
      <c r="G209" s="4"/>
      <c r="H209" s="4"/>
      <c r="I209" s="90"/>
      <c r="J209" s="4"/>
      <c r="K209" s="4"/>
      <c r="L209" s="4"/>
      <c r="M209" s="28"/>
    </row>
    <row r="210" customFormat="false" ht="15" hidden="false" customHeight="false" outlineLevel="0" collapsed="false">
      <c r="A210" s="129"/>
      <c r="B210" s="129"/>
      <c r="C210" s="212" t="s">
        <v>462</v>
      </c>
      <c r="E210" s="3" t="n">
        <v>5</v>
      </c>
      <c r="F210" s="3" t="n">
        <v>1</v>
      </c>
      <c r="G210" s="3" t="n">
        <v>3.4</v>
      </c>
      <c r="H210" s="3" t="n">
        <v>2</v>
      </c>
      <c r="I210" s="4" t="n">
        <f aca="false">E210*F210*G210*H210</f>
        <v>34</v>
      </c>
      <c r="J210" s="129"/>
      <c r="K210" s="129"/>
      <c r="L210" s="4"/>
      <c r="M210" s="150"/>
    </row>
    <row r="211" s="160" customFormat="true" ht="15" hidden="false" customHeight="true" outlineLevel="0" collapsed="false">
      <c r="A211" s="213"/>
      <c r="B211" s="157"/>
      <c r="C211" s="214" t="s">
        <v>463</v>
      </c>
      <c r="D211" s="123"/>
      <c r="E211" s="123" t="n">
        <v>3.15</v>
      </c>
      <c r="F211" s="123" t="n">
        <v>1</v>
      </c>
      <c r="G211" s="123" t="n">
        <v>3.4</v>
      </c>
      <c r="H211" s="123" t="n">
        <v>2</v>
      </c>
      <c r="I211" s="159" t="n">
        <f aca="false">E211*F211*G211*H211-(3.15*0.0127^2*E211)</f>
        <v>21.418399599975</v>
      </c>
      <c r="J211" s="157"/>
      <c r="K211" s="157"/>
      <c r="L211" s="157"/>
      <c r="M211" s="157"/>
      <c r="N211" s="123"/>
    </row>
    <row r="212" s="160" customFormat="true" ht="15" hidden="false" customHeight="true" outlineLevel="0" collapsed="false">
      <c r="A212" s="213"/>
      <c r="B212" s="157"/>
      <c r="C212" s="161" t="s">
        <v>464</v>
      </c>
      <c r="D212" s="125"/>
      <c r="E212" s="125" t="n">
        <v>3.15</v>
      </c>
      <c r="F212" s="125" t="n">
        <v>0.5</v>
      </c>
      <c r="G212" s="125" t="n">
        <v>1</v>
      </c>
      <c r="H212" s="125" t="n">
        <v>2</v>
      </c>
      <c r="I212" s="159" t="n">
        <f aca="false">E212*F212*G212*H212-(3.15*0.0127^2*E212)</f>
        <v>3.148399599975</v>
      </c>
      <c r="J212" s="157"/>
      <c r="K212" s="157"/>
      <c r="L212" s="157"/>
      <c r="M212" s="157"/>
      <c r="N212" s="123"/>
    </row>
    <row r="213" s="3" customFormat="true" ht="15" hidden="false" customHeight="false" outlineLevel="0" collapsed="false">
      <c r="A213" s="4"/>
      <c r="B213" s="4"/>
      <c r="C213" s="155" t="s">
        <v>465</v>
      </c>
      <c r="D213" s="4"/>
      <c r="E213" s="4"/>
      <c r="F213" s="4"/>
      <c r="G213" s="4"/>
      <c r="H213" s="4"/>
      <c r="I213" s="90"/>
      <c r="J213" s="4"/>
      <c r="K213" s="4"/>
      <c r="L213" s="4"/>
      <c r="M213" s="28"/>
    </row>
    <row r="214" customFormat="false" ht="15" hidden="false" customHeight="false" outlineLevel="0" collapsed="false">
      <c r="A214" s="129"/>
      <c r="B214" s="129"/>
      <c r="C214" s="212" t="s">
        <v>462</v>
      </c>
      <c r="E214" s="3" t="n">
        <v>4.4</v>
      </c>
      <c r="F214" s="3" t="n">
        <v>1</v>
      </c>
      <c r="G214" s="3" t="n">
        <v>3</v>
      </c>
      <c r="H214" s="3" t="n">
        <v>2</v>
      </c>
      <c r="I214" s="4" t="n">
        <f aca="false">E214*F214*G214*H214</f>
        <v>26.4</v>
      </c>
      <c r="J214" s="129"/>
      <c r="K214" s="129"/>
      <c r="L214" s="4"/>
      <c r="M214" s="150"/>
    </row>
    <row r="215" s="160" customFormat="true" ht="15" hidden="false" customHeight="true" outlineLevel="0" collapsed="false">
      <c r="A215" s="213"/>
      <c r="B215" s="157"/>
      <c r="C215" s="214" t="s">
        <v>463</v>
      </c>
      <c r="D215" s="123"/>
      <c r="E215" s="123" t="n">
        <f aca="false">3.15-0.6</f>
        <v>2.55</v>
      </c>
      <c r="F215" s="123" t="n">
        <v>1</v>
      </c>
      <c r="G215" s="123" t="n">
        <v>3</v>
      </c>
      <c r="H215" s="123" t="n">
        <v>2</v>
      </c>
      <c r="I215" s="159" t="n">
        <f aca="false">E215*F215*G215*H215-(3.15*0.0127^2*E215)</f>
        <v>15.298704438075</v>
      </c>
      <c r="J215" s="157"/>
      <c r="K215" s="157"/>
      <c r="L215" s="157"/>
      <c r="M215" s="157"/>
      <c r="N215" s="123"/>
    </row>
    <row r="216" s="160" customFormat="true" ht="15" hidden="false" customHeight="true" outlineLevel="0" collapsed="false">
      <c r="A216" s="213"/>
      <c r="B216" s="157"/>
      <c r="C216" s="161" t="s">
        <v>466</v>
      </c>
      <c r="D216" s="125"/>
      <c r="E216" s="125" t="n">
        <v>4.4</v>
      </c>
      <c r="F216" s="125" t="n">
        <v>2.55</v>
      </c>
      <c r="G216" s="125" t="n">
        <v>1</v>
      </c>
      <c r="H216" s="125" t="n">
        <v>1</v>
      </c>
      <c r="I216" s="159" t="n">
        <f aca="false">E216*F216*G216*H216-(3.15*0.0127^2*E216)</f>
        <v>11.2177645206</v>
      </c>
      <c r="J216" s="157"/>
      <c r="K216" s="157"/>
      <c r="L216" s="157"/>
      <c r="M216" s="157"/>
      <c r="N216" s="123"/>
    </row>
    <row r="217" s="3" customFormat="true" ht="30" hidden="false" customHeight="false" outlineLevel="0" collapsed="false">
      <c r="A217" s="79" t="n">
        <v>88489</v>
      </c>
      <c r="B217" s="79" t="s">
        <v>50</v>
      </c>
      <c r="C217" s="114" t="s">
        <v>169</v>
      </c>
      <c r="D217" s="79" t="s">
        <v>53</v>
      </c>
      <c r="E217" s="79"/>
      <c r="F217" s="79"/>
      <c r="G217" s="79"/>
      <c r="H217" s="79"/>
      <c r="I217" s="81" t="n">
        <f aca="false">SUM(I218:I221)</f>
        <v>58.56679919995</v>
      </c>
      <c r="J217" s="79" t="n">
        <v>9.44</v>
      </c>
      <c r="K217" s="79"/>
      <c r="L217" s="79" t="n">
        <f aca="false">ROUNDDOWN(I217*J217,2)</f>
        <v>552.87</v>
      </c>
      <c r="M217" s="84" t="s">
        <v>151</v>
      </c>
    </row>
    <row r="218" customFormat="false" ht="15" hidden="false" customHeight="false" outlineLevel="0" collapsed="false">
      <c r="A218" s="4"/>
      <c r="B218" s="4"/>
      <c r="C218" s="155" t="s">
        <v>461</v>
      </c>
      <c r="D218" s="4"/>
      <c r="E218" s="4"/>
      <c r="F218" s="4"/>
      <c r="G218" s="4"/>
      <c r="H218" s="4"/>
      <c r="I218" s="90"/>
      <c r="J218" s="4"/>
      <c r="K218" s="4"/>
      <c r="L218" s="4"/>
      <c r="M218" s="150"/>
    </row>
    <row r="219" s="160" customFormat="true" ht="15" hidden="false" customHeight="true" outlineLevel="0" collapsed="false">
      <c r="A219" s="129"/>
      <c r="B219" s="129"/>
      <c r="C219" s="212" t="s">
        <v>462</v>
      </c>
      <c r="D219" s="3"/>
      <c r="E219" s="3" t="n">
        <v>5</v>
      </c>
      <c r="F219" s="3" t="n">
        <v>1</v>
      </c>
      <c r="G219" s="3" t="n">
        <v>3.4</v>
      </c>
      <c r="H219" s="3" t="n">
        <v>2</v>
      </c>
      <c r="I219" s="4" t="n">
        <f aca="false">E219*F219*G219*H219</f>
        <v>34</v>
      </c>
      <c r="J219" s="129"/>
      <c r="K219" s="129"/>
      <c r="L219" s="4"/>
      <c r="M219" s="157"/>
      <c r="N219" s="123"/>
    </row>
    <row r="220" s="160" customFormat="true" ht="15" hidden="false" customHeight="true" outlineLevel="0" collapsed="false">
      <c r="A220" s="213"/>
      <c r="B220" s="157"/>
      <c r="C220" s="214" t="s">
        <v>463</v>
      </c>
      <c r="D220" s="123"/>
      <c r="E220" s="123" t="n">
        <v>3.15</v>
      </c>
      <c r="F220" s="123" t="n">
        <v>1</v>
      </c>
      <c r="G220" s="123" t="n">
        <v>3.4</v>
      </c>
      <c r="H220" s="123" t="n">
        <v>2</v>
      </c>
      <c r="I220" s="159" t="n">
        <f aca="false">E220*F220*G220*H220-(3.15*0.0127^2*E220)</f>
        <v>21.418399599975</v>
      </c>
      <c r="J220" s="157"/>
      <c r="K220" s="157"/>
      <c r="L220" s="157"/>
      <c r="M220" s="157"/>
      <c r="N220" s="123"/>
    </row>
    <row r="221" s="160" customFormat="true" ht="15" hidden="false" customHeight="true" outlineLevel="0" collapsed="false">
      <c r="A221" s="213"/>
      <c r="B221" s="157"/>
      <c r="C221" s="161" t="s">
        <v>464</v>
      </c>
      <c r="D221" s="125"/>
      <c r="E221" s="125" t="n">
        <v>3.15</v>
      </c>
      <c r="F221" s="125" t="n">
        <v>0.5</v>
      </c>
      <c r="G221" s="125" t="n">
        <v>1</v>
      </c>
      <c r="H221" s="125" t="n">
        <v>2</v>
      </c>
      <c r="I221" s="159" t="n">
        <f aca="false">E221*F221*G221*H221-(3.15*0.0127^2*E221)</f>
        <v>3.148399599975</v>
      </c>
      <c r="J221" s="157"/>
      <c r="K221" s="157"/>
      <c r="L221" s="157"/>
      <c r="M221" s="157"/>
      <c r="N221" s="123"/>
    </row>
    <row r="222" s="160" customFormat="true" ht="15" hidden="false" customHeight="true" outlineLevel="0" collapsed="false">
      <c r="A222" s="79" t="n">
        <v>88483</v>
      </c>
      <c r="B222" s="79" t="s">
        <v>50</v>
      </c>
      <c r="C222" s="114" t="s">
        <v>469</v>
      </c>
      <c r="D222" s="79" t="s">
        <v>53</v>
      </c>
      <c r="E222" s="79"/>
      <c r="F222" s="79"/>
      <c r="G222" s="79"/>
      <c r="H222" s="79"/>
      <c r="I222" s="81" t="n">
        <f aca="false">SUM(I223:I226)</f>
        <v>52.916468958675</v>
      </c>
      <c r="J222" s="79" t="n">
        <v>2.43</v>
      </c>
      <c r="K222" s="79"/>
      <c r="L222" s="79" t="n">
        <f aca="false">ROUNDDOWN(I222*J222,2)</f>
        <v>128.58</v>
      </c>
      <c r="M222" s="157"/>
      <c r="N222" s="123"/>
    </row>
    <row r="223" s="160" customFormat="true" ht="15" hidden="false" customHeight="true" outlineLevel="0" collapsed="false">
      <c r="A223" s="129"/>
      <c r="B223" s="129"/>
      <c r="C223" s="155" t="s">
        <v>465</v>
      </c>
      <c r="D223" s="4"/>
      <c r="E223" s="4"/>
      <c r="F223" s="4"/>
      <c r="G223" s="4"/>
      <c r="H223" s="4"/>
      <c r="I223" s="90"/>
      <c r="J223" s="129"/>
      <c r="K223" s="129"/>
      <c r="L223" s="4"/>
      <c r="M223" s="157"/>
      <c r="N223" s="123"/>
    </row>
    <row r="224" s="160" customFormat="true" ht="15" hidden="false" customHeight="true" outlineLevel="0" collapsed="false">
      <c r="A224" s="213"/>
      <c r="B224" s="157"/>
      <c r="C224" s="212" t="s">
        <v>462</v>
      </c>
      <c r="D224" s="3"/>
      <c r="E224" s="3" t="n">
        <v>4.4</v>
      </c>
      <c r="F224" s="3" t="n">
        <v>1</v>
      </c>
      <c r="G224" s="3" t="n">
        <v>3</v>
      </c>
      <c r="H224" s="3" t="n">
        <v>2</v>
      </c>
      <c r="I224" s="4" t="n">
        <f aca="false">E224*F224*G224*H224</f>
        <v>26.4</v>
      </c>
      <c r="J224" s="157"/>
      <c r="K224" s="157"/>
      <c r="L224" s="157"/>
      <c r="M224" s="157"/>
      <c r="N224" s="123"/>
    </row>
    <row r="225" s="160" customFormat="true" ht="15" hidden="false" customHeight="true" outlineLevel="0" collapsed="false">
      <c r="A225" s="213"/>
      <c r="B225" s="157"/>
      <c r="C225" s="214" t="s">
        <v>463</v>
      </c>
      <c r="D225" s="123"/>
      <c r="E225" s="123" t="n">
        <f aca="false">3.15-0.6</f>
        <v>2.55</v>
      </c>
      <c r="F225" s="123" t="n">
        <v>1</v>
      </c>
      <c r="G225" s="123" t="n">
        <v>3</v>
      </c>
      <c r="H225" s="123" t="n">
        <v>2</v>
      </c>
      <c r="I225" s="159" t="n">
        <f aca="false">E225*F225*G225*H225-(3.15*0.0127^2*E225)</f>
        <v>15.298704438075</v>
      </c>
      <c r="J225" s="157"/>
      <c r="K225" s="157"/>
      <c r="L225" s="157"/>
      <c r="M225" s="157"/>
      <c r="N225" s="123"/>
    </row>
    <row r="226" s="160" customFormat="true" ht="15" hidden="false" customHeight="true" outlineLevel="0" collapsed="false">
      <c r="A226" s="213"/>
      <c r="B226" s="157"/>
      <c r="C226" s="161" t="s">
        <v>466</v>
      </c>
      <c r="D226" s="125"/>
      <c r="E226" s="125" t="n">
        <v>4.4</v>
      </c>
      <c r="F226" s="125" t="n">
        <v>2.55</v>
      </c>
      <c r="G226" s="125" t="n">
        <v>1</v>
      </c>
      <c r="H226" s="125" t="n">
        <v>1</v>
      </c>
      <c r="I226" s="159" t="n">
        <f aca="false">E226*F226*G226*H226-(3.15*0.0127^2*E226)</f>
        <v>11.2177645206</v>
      </c>
      <c r="J226" s="157"/>
      <c r="K226" s="157"/>
      <c r="L226" s="157"/>
      <c r="M226" s="157"/>
      <c r="N226" s="123"/>
    </row>
    <row r="227" s="160" customFormat="true" ht="30" hidden="false" customHeight="true" outlineLevel="0" collapsed="false">
      <c r="A227" s="79" t="n">
        <v>88487</v>
      </c>
      <c r="B227" s="79" t="s">
        <v>50</v>
      </c>
      <c r="C227" s="114" t="s">
        <v>471</v>
      </c>
      <c r="D227" s="79" t="s">
        <v>53</v>
      </c>
      <c r="E227" s="79"/>
      <c r="F227" s="79"/>
      <c r="G227" s="79"/>
      <c r="H227" s="79"/>
      <c r="I227" s="81" t="n">
        <f aca="false">SUM(I228:I231)</f>
        <v>52.916468958675</v>
      </c>
      <c r="J227" s="79" t="n">
        <v>7.57</v>
      </c>
      <c r="K227" s="79"/>
      <c r="L227" s="79" t="n">
        <f aca="false">ROUNDDOWN(I227*J227,2)</f>
        <v>400.57</v>
      </c>
      <c r="M227" s="157"/>
      <c r="N227" s="123"/>
    </row>
    <row r="228" s="160" customFormat="true" ht="15" hidden="false" customHeight="true" outlineLevel="0" collapsed="false">
      <c r="A228" s="129"/>
      <c r="B228" s="129"/>
      <c r="C228" s="155" t="s">
        <v>465</v>
      </c>
      <c r="D228" s="4"/>
      <c r="E228" s="4"/>
      <c r="F228" s="4"/>
      <c r="G228" s="4"/>
      <c r="H228" s="4"/>
      <c r="I228" s="90"/>
      <c r="J228" s="129"/>
      <c r="K228" s="129"/>
      <c r="L228" s="4"/>
      <c r="M228" s="157"/>
      <c r="N228" s="123"/>
    </row>
    <row r="229" s="160" customFormat="true" ht="15" hidden="false" customHeight="true" outlineLevel="0" collapsed="false">
      <c r="A229" s="213"/>
      <c r="B229" s="157"/>
      <c r="C229" s="212" t="s">
        <v>462</v>
      </c>
      <c r="D229" s="3"/>
      <c r="E229" s="3" t="n">
        <v>4.4</v>
      </c>
      <c r="F229" s="3" t="n">
        <v>1</v>
      </c>
      <c r="G229" s="3" t="n">
        <v>3</v>
      </c>
      <c r="H229" s="3" t="n">
        <v>2</v>
      </c>
      <c r="I229" s="4" t="n">
        <f aca="false">E229*F229*G229*H229</f>
        <v>26.4</v>
      </c>
      <c r="J229" s="157"/>
      <c r="K229" s="157"/>
      <c r="L229" s="157"/>
      <c r="M229" s="157"/>
      <c r="N229" s="123"/>
    </row>
    <row r="230" s="160" customFormat="true" ht="15" hidden="false" customHeight="true" outlineLevel="0" collapsed="false">
      <c r="A230" s="213"/>
      <c r="B230" s="157"/>
      <c r="C230" s="214" t="s">
        <v>463</v>
      </c>
      <c r="D230" s="123"/>
      <c r="E230" s="123" t="n">
        <f aca="false">3.15-0.6</f>
        <v>2.55</v>
      </c>
      <c r="F230" s="123" t="n">
        <v>1</v>
      </c>
      <c r="G230" s="123" t="n">
        <v>3</v>
      </c>
      <c r="H230" s="123" t="n">
        <v>2</v>
      </c>
      <c r="I230" s="159" t="n">
        <f aca="false">E230*F230*G230*H230-(3.15*0.0127^2*E230)</f>
        <v>15.298704438075</v>
      </c>
      <c r="J230" s="157"/>
      <c r="K230" s="157"/>
      <c r="L230" s="157"/>
      <c r="M230" s="157"/>
      <c r="N230" s="123"/>
    </row>
    <row r="231" s="160" customFormat="true" ht="15" hidden="false" customHeight="true" outlineLevel="0" collapsed="false">
      <c r="A231" s="213"/>
      <c r="B231" s="157"/>
      <c r="C231" s="161" t="s">
        <v>466</v>
      </c>
      <c r="D231" s="125"/>
      <c r="E231" s="125" t="n">
        <v>4.4</v>
      </c>
      <c r="F231" s="125" t="n">
        <v>2.55</v>
      </c>
      <c r="G231" s="125" t="n">
        <v>1</v>
      </c>
      <c r="H231" s="125" t="n">
        <v>1</v>
      </c>
      <c r="I231" s="159" t="n">
        <f aca="false">E231*F231*G231*H231-(3.15*0.0127^2*E231)</f>
        <v>11.2177645206</v>
      </c>
      <c r="J231" s="157"/>
      <c r="K231" s="157"/>
      <c r="L231" s="157"/>
      <c r="M231" s="157"/>
      <c r="N231" s="123"/>
    </row>
    <row r="232" s="160" customFormat="true" ht="15" hidden="false" customHeight="true" outlineLevel="0" collapsed="false">
      <c r="A232" s="79" t="s">
        <v>472</v>
      </c>
      <c r="B232" s="79" t="s">
        <v>50</v>
      </c>
      <c r="C232" s="114" t="s">
        <v>474</v>
      </c>
      <c r="D232" s="79" t="s">
        <v>53</v>
      </c>
      <c r="E232" s="79" t="n">
        <v>5</v>
      </c>
      <c r="F232" s="79" t="n">
        <v>4.35</v>
      </c>
      <c r="G232" s="79" t="n">
        <v>1</v>
      </c>
      <c r="H232" s="79" t="n">
        <v>1</v>
      </c>
      <c r="I232" s="79" t="n">
        <f aca="false">E232*F232*G232*H232</f>
        <v>21.75</v>
      </c>
      <c r="J232" s="79" t="n">
        <v>9.9</v>
      </c>
      <c r="K232" s="79"/>
      <c r="L232" s="79" t="n">
        <f aca="false">ROUNDDOWN(I232*J232,2)</f>
        <v>215.32</v>
      </c>
      <c r="M232" s="157"/>
      <c r="N232" s="123"/>
    </row>
    <row r="233" customFormat="false" ht="15" hidden="false" customHeight="false" outlineLevel="0" collapsed="false">
      <c r="A233" s="129"/>
      <c r="B233" s="129"/>
      <c r="C233" s="130"/>
      <c r="D233" s="4"/>
      <c r="E233" s="4"/>
      <c r="F233" s="4"/>
      <c r="G233" s="4"/>
      <c r="H233" s="4"/>
      <c r="J233" s="129"/>
      <c r="K233" s="129"/>
      <c r="L233" s="4"/>
      <c r="M233" s="150"/>
    </row>
    <row r="234" customFormat="false" ht="15" hidden="false" customHeight="false" outlineLevel="0" collapsed="false">
      <c r="A234" s="3"/>
      <c r="B234" s="3"/>
      <c r="C234" s="210" t="s">
        <v>37</v>
      </c>
      <c r="J234" s="3"/>
      <c r="K234" s="3"/>
      <c r="L234" s="3"/>
      <c r="M234" s="150"/>
    </row>
    <row r="235" customFormat="false" ht="15" hidden="false" customHeight="false" outlineLevel="0" collapsed="false">
      <c r="A235" s="86" t="n">
        <v>88326</v>
      </c>
      <c r="B235" s="79" t="s">
        <v>50</v>
      </c>
      <c r="C235" s="114" t="s">
        <v>509</v>
      </c>
      <c r="D235" s="79" t="s">
        <v>134</v>
      </c>
      <c r="E235" s="79" t="n">
        <v>7</v>
      </c>
      <c r="F235" s="79" t="n">
        <v>5</v>
      </c>
      <c r="G235" s="79" t="n">
        <v>4</v>
      </c>
      <c r="H235" s="79" t="n">
        <v>4</v>
      </c>
      <c r="I235" s="96" t="n">
        <f aca="false">E235*F235*G235*H235</f>
        <v>560</v>
      </c>
      <c r="J235" s="79" t="n">
        <v>9.89</v>
      </c>
      <c r="K235" s="79"/>
      <c r="L235" s="79" t="n">
        <f aca="false">ROUNDDOWN(I235*J235,2)</f>
        <v>5538.4</v>
      </c>
      <c r="M235" s="150"/>
    </row>
    <row r="236" customFormat="false" ht="15" hidden="false" customHeight="false" outlineLevel="0" collapsed="false">
      <c r="A236" s="79"/>
      <c r="B236" s="79"/>
      <c r="C236" s="114"/>
      <c r="D236" s="79"/>
      <c r="E236" s="79"/>
      <c r="F236" s="79"/>
      <c r="G236" s="79"/>
      <c r="H236" s="79"/>
      <c r="I236" s="96"/>
      <c r="J236" s="79" t="n">
        <v>22.39</v>
      </c>
      <c r="K236" s="79"/>
      <c r="L236" s="79" t="n">
        <f aca="false">ROUNDDOWN(I236*J236,2)</f>
        <v>0</v>
      </c>
      <c r="M236" s="150"/>
    </row>
    <row r="237" customFormat="false" ht="15" hidden="false" customHeight="false" outlineLevel="0" collapsed="false">
      <c r="A237" s="129"/>
      <c r="B237" s="129"/>
      <c r="C237" s="130"/>
      <c r="D237" s="4"/>
      <c r="E237" s="4"/>
      <c r="F237" s="4"/>
      <c r="G237" s="4"/>
      <c r="H237" s="4"/>
      <c r="J237" s="129"/>
      <c r="K237" s="129"/>
      <c r="L237" s="4"/>
      <c r="M237" s="150"/>
    </row>
    <row r="238" customFormat="false" ht="15" hidden="false" customHeight="false" outlineLevel="0" collapsed="false">
      <c r="A238" s="129"/>
      <c r="B238" s="129"/>
      <c r="C238" s="130"/>
      <c r="D238" s="4"/>
      <c r="E238" s="4"/>
      <c r="F238" s="4"/>
      <c r="G238" s="4"/>
      <c r="H238" s="4"/>
      <c r="J238" s="129"/>
      <c r="K238" s="129"/>
      <c r="L238" s="4"/>
      <c r="M238" s="150"/>
    </row>
    <row r="239" s="58" customFormat="true" ht="30" hidden="false" customHeight="true" outlineLevel="0" collapsed="false">
      <c r="A239" s="60"/>
      <c r="B239" s="60" t="s">
        <v>38</v>
      </c>
      <c r="C239" s="130"/>
      <c r="D239" s="4"/>
      <c r="E239" s="4"/>
      <c r="F239" s="4"/>
      <c r="G239" s="4"/>
      <c r="H239" s="4"/>
      <c r="I239" s="4"/>
      <c r="J239" s="60"/>
      <c r="K239" s="60"/>
      <c r="L239" s="215" t="n">
        <f aca="false">SUM(L11:L238)</f>
        <v>4555782.08</v>
      </c>
      <c r="M239" s="168"/>
    </row>
    <row r="241" customFormat="false" ht="15.75" hidden="false" customHeight="false" outlineLevel="0" collapsed="false">
      <c r="C241" s="59"/>
      <c r="D241" s="60"/>
      <c r="E241" s="60"/>
      <c r="F241" s="60"/>
      <c r="G241" s="60"/>
      <c r="H241" s="60"/>
      <c r="I241" s="61"/>
    </row>
  </sheetData>
  <mergeCells count="22">
    <mergeCell ref="A1:H1"/>
    <mergeCell ref="I1:M2"/>
    <mergeCell ref="A2:H2"/>
    <mergeCell ref="A3:E3"/>
    <mergeCell ref="F3:H3"/>
    <mergeCell ref="J3:L3"/>
    <mergeCell ref="A4:E4"/>
    <mergeCell ref="F4:H4"/>
    <mergeCell ref="J4:L4"/>
    <mergeCell ref="A5:E5"/>
    <mergeCell ref="F5:H5"/>
    <mergeCell ref="A6:E6"/>
    <mergeCell ref="F6:H6"/>
    <mergeCell ref="A7:M7"/>
    <mergeCell ref="E48:H48"/>
    <mergeCell ref="E49:H49"/>
    <mergeCell ref="E50:H50"/>
    <mergeCell ref="E51:H51"/>
    <mergeCell ref="E52:H52"/>
    <mergeCell ref="E55:H55"/>
    <mergeCell ref="E56:H56"/>
    <mergeCell ref="E57:H5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10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s">
        <v>156</v>
      </c>
      <c r="B3" s="219" t="s">
        <v>511</v>
      </c>
      <c r="C3" s="79" t="s">
        <v>70</v>
      </c>
      <c r="D3" s="79" t="n">
        <v>0.0706</v>
      </c>
      <c r="E3" s="79" t="n">
        <v>311.35</v>
      </c>
      <c r="F3" s="218" t="n">
        <f aca="false">ROUNDDOWN(D3*E3,2)</f>
        <v>21.98</v>
      </c>
    </row>
    <row r="4" customFormat="false" ht="15" hidden="false" customHeight="false" outlineLevel="0" collapsed="false">
      <c r="A4" s="86" t="n">
        <v>88238</v>
      </c>
      <c r="B4" s="220" t="s">
        <v>512</v>
      </c>
      <c r="C4" s="79" t="s">
        <v>134</v>
      </c>
      <c r="D4" s="221" t="n">
        <v>0.1152</v>
      </c>
      <c r="E4" s="79" t="n">
        <v>12.55</v>
      </c>
      <c r="F4" s="218" t="n">
        <f aca="false">ROUNDDOWN(D4*E4,2)</f>
        <v>1.44</v>
      </c>
    </row>
    <row r="5" customFormat="false" ht="15" hidden="false" customHeight="false" outlineLevel="0" collapsed="false">
      <c r="A5" s="86" t="n">
        <v>88245</v>
      </c>
      <c r="B5" s="220" t="s">
        <v>513</v>
      </c>
      <c r="C5" s="79" t="s">
        <v>134</v>
      </c>
      <c r="D5" s="221" t="n">
        <v>0.1152</v>
      </c>
      <c r="E5" s="79" t="n">
        <v>15.4</v>
      </c>
      <c r="F5" s="218" t="n">
        <f aca="false">ROUNDDOWN(D5*E5,2)</f>
        <v>1.77</v>
      </c>
    </row>
    <row r="6" customFormat="false" ht="15" hidden="false" customHeight="false" outlineLevel="0" collapsed="false">
      <c r="A6" s="86" t="n">
        <v>88309</v>
      </c>
      <c r="B6" s="220" t="s">
        <v>514</v>
      </c>
      <c r="C6" s="79" t="s">
        <v>134</v>
      </c>
      <c r="D6" s="79" t="n">
        <v>0.36</v>
      </c>
      <c r="E6" s="79" t="n">
        <v>15.4</v>
      </c>
      <c r="F6" s="218" t="n">
        <f aca="false">ROUNDDOWN(D6*E6,2)</f>
        <v>5.54</v>
      </c>
    </row>
    <row r="7" customFormat="false" ht="15" hidden="false" customHeight="false" outlineLevel="0" collapsed="false">
      <c r="A7" s="86" t="n">
        <v>88316</v>
      </c>
      <c r="B7" s="220" t="s">
        <v>515</v>
      </c>
      <c r="C7" s="79" t="s">
        <v>134</v>
      </c>
      <c r="D7" s="79" t="n">
        <v>3.28541</v>
      </c>
      <c r="E7" s="79" t="n">
        <v>11.09</v>
      </c>
      <c r="F7" s="218" t="n">
        <f aca="false">ROUNDDOWN(D7*E7,2)</f>
        <v>36.43</v>
      </c>
    </row>
    <row r="8" customFormat="false" ht="15" hidden="false" customHeight="false" outlineLevel="0" collapsed="false">
      <c r="A8" s="86" t="n">
        <v>33</v>
      </c>
      <c r="B8" s="220" t="s">
        <v>516</v>
      </c>
      <c r="C8" s="79" t="s">
        <v>517</v>
      </c>
      <c r="D8" s="79" t="n">
        <v>1.4112</v>
      </c>
      <c r="E8" s="79" t="n">
        <v>4.69</v>
      </c>
      <c r="F8" s="218" t="n">
        <f aca="false">ROUNDDOWN(D8*E8,2)</f>
        <v>6.61</v>
      </c>
    </row>
    <row r="9" customFormat="false" ht="15" hidden="false" customHeight="false" outlineLevel="0" collapsed="false">
      <c r="A9" s="86" t="n">
        <v>337</v>
      </c>
      <c r="B9" s="220" t="s">
        <v>518</v>
      </c>
      <c r="C9" s="79" t="s">
        <v>517</v>
      </c>
      <c r="D9" s="79" t="n">
        <v>0.0288</v>
      </c>
      <c r="E9" s="79" t="n">
        <v>7.6</v>
      </c>
      <c r="F9" s="218" t="n">
        <f aca="false">ROUNDDOWN(D9*E9,2)</f>
        <v>0.21</v>
      </c>
    </row>
    <row r="10" customFormat="false" ht="15.75" hidden="false" customHeight="false" outlineLevel="0" collapsed="false">
      <c r="A10" s="222" t="s">
        <v>38</v>
      </c>
      <c r="B10" s="223"/>
      <c r="C10" s="224"/>
      <c r="D10" s="224"/>
      <c r="E10" s="224"/>
      <c r="F10" s="225" t="n">
        <f aca="false">SUM(F3:F9)</f>
        <v>73.98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19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2</v>
      </c>
      <c r="E3" s="94" t="n">
        <v>11.09</v>
      </c>
      <c r="F3" s="218" t="n">
        <f aca="false">ROUNDDOWN(D3*E3,2)</f>
        <v>22.18</v>
      </c>
    </row>
    <row r="4" customFormat="false" ht="15" hidden="false" customHeight="false" outlineLevel="0" collapsed="false">
      <c r="A4" s="86" t="n">
        <v>366</v>
      </c>
      <c r="B4" s="220" t="s">
        <v>520</v>
      </c>
      <c r="C4" s="79" t="s">
        <v>70</v>
      </c>
      <c r="D4" s="226" t="n">
        <v>1.4</v>
      </c>
      <c r="E4" s="94" t="n">
        <v>32.5</v>
      </c>
      <c r="F4" s="218" t="n">
        <f aca="false">ROUNDDOWN(D4*E4,2)</f>
        <v>45.5</v>
      </c>
    </row>
    <row r="5" customFormat="false" ht="15.7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67.68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21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30" hidden="false" customHeight="false" outlineLevel="0" collapsed="false">
      <c r="A3" s="86" t="n">
        <v>79478</v>
      </c>
      <c r="B3" s="84" t="s">
        <v>522</v>
      </c>
      <c r="C3" s="79" t="s">
        <v>70</v>
      </c>
      <c r="D3" s="79" t="n">
        <f aca="false">(3.15*(0.7^2)*1.2)</f>
        <v>1.8522</v>
      </c>
      <c r="E3" s="79" t="n">
        <v>32.52</v>
      </c>
      <c r="F3" s="218" t="n">
        <f aca="false">ROUNDDOWN(D3*E3,2)</f>
        <v>60.23</v>
      </c>
    </row>
    <row r="4" customFormat="false" ht="30" hidden="false" customHeight="false" outlineLevel="0" collapsed="false">
      <c r="A4" s="86" t="n">
        <v>72131</v>
      </c>
      <c r="B4" s="220" t="s">
        <v>523</v>
      </c>
      <c r="C4" s="79" t="s">
        <v>53</v>
      </c>
      <c r="D4" s="81" t="n">
        <f aca="false">(2*3.14159*0.5*0.7)</f>
        <v>2.199113</v>
      </c>
      <c r="E4" s="79" t="n">
        <v>106.13</v>
      </c>
      <c r="F4" s="218" t="n">
        <f aca="false">ROUNDDOWN(D4*E4,2)</f>
        <v>233.39</v>
      </c>
    </row>
    <row r="5" customFormat="false" ht="60" hidden="false" customHeight="false" outlineLevel="0" collapsed="false">
      <c r="A5" s="86" t="n">
        <v>87495</v>
      </c>
      <c r="B5" s="220" t="s">
        <v>524</v>
      </c>
      <c r="C5" s="79" t="s">
        <v>53</v>
      </c>
      <c r="D5" s="81" t="n">
        <f aca="false">(2*3.14159*0.5*0.4)</f>
        <v>1.256636</v>
      </c>
      <c r="E5" s="79" t="n">
        <v>54.94</v>
      </c>
      <c r="F5" s="218" t="n">
        <f aca="false">ROUNDDOWN(D5*E5,2)</f>
        <v>69.03</v>
      </c>
    </row>
    <row r="6" customFormat="false" ht="30" hidden="false" customHeight="false" outlineLevel="0" collapsed="false">
      <c r="A6" s="86" t="s">
        <v>310</v>
      </c>
      <c r="B6" s="220" t="s">
        <v>525</v>
      </c>
      <c r="C6" s="79" t="s">
        <v>70</v>
      </c>
      <c r="D6" s="79" t="n">
        <f aca="false">(3.15*(0.7^2)*0.1)</f>
        <v>0.15435</v>
      </c>
      <c r="E6" s="79" t="n">
        <v>335.19</v>
      </c>
      <c r="F6" s="218" t="n">
        <f aca="false">ROUNDDOWN(D6*E6,2)</f>
        <v>51.73</v>
      </c>
    </row>
    <row r="7" customFormat="false" ht="15" hidden="false" customHeight="false" outlineLevel="0" collapsed="false">
      <c r="A7" s="86" t="n">
        <v>6087</v>
      </c>
      <c r="B7" s="227" t="s">
        <v>526</v>
      </c>
      <c r="C7" s="79" t="s">
        <v>230</v>
      </c>
      <c r="D7" s="79" t="n">
        <v>1</v>
      </c>
      <c r="E7" s="79" t="n">
        <v>23.66</v>
      </c>
      <c r="F7" s="218" t="n">
        <f aca="false">ROUNDDOWN(D7*E7,2)</f>
        <v>23.66</v>
      </c>
    </row>
    <row r="8" customFormat="false" ht="15" hidden="false" customHeight="false" outlineLevel="0" collapsed="false">
      <c r="A8" s="86" t="n">
        <v>4722</v>
      </c>
      <c r="B8" s="227" t="s">
        <v>527</v>
      </c>
      <c r="C8" s="79" t="s">
        <v>70</v>
      </c>
      <c r="D8" s="79" t="n">
        <f aca="false">(3.15*(0.8^2)*1.1)-(3.15*(0.6^2)*1.1)</f>
        <v>0.970200000000001</v>
      </c>
      <c r="E8" s="79" t="n">
        <v>51.01</v>
      </c>
      <c r="F8" s="218" t="n">
        <f aca="false">ROUNDDOWN(D8*E8,2)</f>
        <v>49.48</v>
      </c>
    </row>
    <row r="9" customFormat="false" ht="15.75" hidden="false" customHeight="false" outlineLevel="0" collapsed="false">
      <c r="A9" s="222" t="s">
        <v>38</v>
      </c>
      <c r="B9" s="223"/>
      <c r="C9" s="224"/>
      <c r="D9" s="224"/>
      <c r="E9" s="224"/>
      <c r="F9" s="225" t="n">
        <f aca="false">SUM(F3:F8)</f>
        <v>487.5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28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2</v>
      </c>
      <c r="E3" s="94" t="n">
        <v>11.09</v>
      </c>
      <c r="F3" s="218" t="n">
        <f aca="false">ROUNDDOWN(D3*E3,2)</f>
        <v>22.18</v>
      </c>
    </row>
    <row r="4" customFormat="false" ht="30" hidden="false" customHeight="false" outlineLevel="0" collapsed="false">
      <c r="A4" s="86" t="n">
        <v>4722</v>
      </c>
      <c r="B4" s="220" t="s">
        <v>529</v>
      </c>
      <c r="C4" s="79" t="s">
        <v>70</v>
      </c>
      <c r="D4" s="226" t="n">
        <v>1.05</v>
      </c>
      <c r="E4" s="94" t="n">
        <v>51.01</v>
      </c>
      <c r="F4" s="218" t="n">
        <f aca="false">ROUNDDOWN(D4*E4,2)</f>
        <v>53.56</v>
      </c>
    </row>
    <row r="5" customFormat="false" ht="15.7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75.74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30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2</v>
      </c>
      <c r="E3" s="94" t="n">
        <v>11.09</v>
      </c>
      <c r="F3" s="218" t="n">
        <f aca="false">ROUNDDOWN(D3*E3,2)</f>
        <v>22.18</v>
      </c>
    </row>
    <row r="4" customFormat="false" ht="15" hidden="false" customHeight="false" outlineLevel="0" collapsed="false">
      <c r="A4" s="86" t="n">
        <v>7253</v>
      </c>
      <c r="B4" s="220" t="s">
        <v>503</v>
      </c>
      <c r="C4" s="79" t="s">
        <v>70</v>
      </c>
      <c r="D4" s="226" t="n">
        <v>1.05</v>
      </c>
      <c r="E4" s="94" t="n">
        <v>119.56</v>
      </c>
      <c r="F4" s="218" t="n">
        <f aca="false">ROUNDDOWN(D4*E4,2)</f>
        <v>125.53</v>
      </c>
    </row>
    <row r="5" customFormat="false" ht="15.7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147.71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216" width="69.28"/>
    <col collapsed="false" customWidth="true" hidden="false" outlineLevel="0" max="4" min="3" style="3" width="12.7"/>
    <col collapsed="false" customWidth="true" hidden="false" outlineLevel="0" max="5" min="5" style="3" width="12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217" t="s">
        <v>531</v>
      </c>
      <c r="B1" s="217"/>
      <c r="C1" s="217"/>
      <c r="D1" s="217"/>
      <c r="E1" s="217"/>
      <c r="F1" s="217"/>
    </row>
    <row r="2" customFormat="false" ht="15" hidden="false" customHeight="false" outlineLevel="0" collapsed="false">
      <c r="A2" s="86" t="s">
        <v>41</v>
      </c>
      <c r="B2" s="79" t="s">
        <v>14</v>
      </c>
      <c r="C2" s="79" t="s">
        <v>43</v>
      </c>
      <c r="D2" s="79" t="s">
        <v>484</v>
      </c>
      <c r="E2" s="79" t="s">
        <v>485</v>
      </c>
      <c r="F2" s="218" t="s">
        <v>46</v>
      </c>
    </row>
    <row r="3" customFormat="false" ht="15" hidden="false" customHeight="false" outlineLevel="0" collapsed="false">
      <c r="A3" s="86" t="n">
        <v>88316</v>
      </c>
      <c r="B3" s="220" t="s">
        <v>515</v>
      </c>
      <c r="C3" s="79" t="s">
        <v>134</v>
      </c>
      <c r="D3" s="81" t="n">
        <v>0.5</v>
      </c>
      <c r="E3" s="94" t="n">
        <v>11.09</v>
      </c>
      <c r="F3" s="218" t="n">
        <f aca="false">ROUNDDOWN(D3*E3,2)</f>
        <v>5.54</v>
      </c>
    </row>
    <row r="4" customFormat="false" ht="15" hidden="false" customHeight="false" outlineLevel="0" collapsed="false">
      <c r="A4" s="86" t="n">
        <v>10951</v>
      </c>
      <c r="B4" s="220" t="s">
        <v>363</v>
      </c>
      <c r="C4" s="79" t="s">
        <v>517</v>
      </c>
      <c r="D4" s="226" t="n">
        <v>1.05</v>
      </c>
      <c r="E4" s="94" t="n">
        <v>6.03</v>
      </c>
      <c r="F4" s="218" t="n">
        <f aca="false">ROUNDDOWN(D4*E4,2)</f>
        <v>6.33</v>
      </c>
    </row>
    <row r="5" customFormat="false" ht="15.75" hidden="false" customHeight="false" outlineLevel="0" collapsed="false">
      <c r="A5" s="222" t="s">
        <v>38</v>
      </c>
      <c r="B5" s="223"/>
      <c r="C5" s="224"/>
      <c r="D5" s="224"/>
      <c r="E5" s="224"/>
      <c r="F5" s="225" t="n">
        <f aca="false">SUM(F3:F4)</f>
        <v>11.87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9:12:21Z</dcterms:created>
  <dc:creator>Daniel Almeida Barcellos</dc:creator>
  <dc:description/>
  <dc:language>en-US</dc:language>
  <cp:lastModifiedBy>Darlene Santos</cp:lastModifiedBy>
  <cp:lastPrinted>2015-05-29T20:27:14Z</cp:lastPrinted>
  <dcterms:modified xsi:type="dcterms:W3CDTF">2015-05-29T20:28:38Z</dcterms:modified>
  <cp:revision>0</cp:revision>
  <dc:subject/>
  <dc:title/>
</cp:coreProperties>
</file>